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e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"Punkte Beitrag" minus "Punkte gehol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4</xdr:row>
                <xdr:rowOff>13</xdr:rowOff>
              </xdr:from>
              <xdr:to>
                <xdr:col>18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nach dem ersten Beitrag:
"Punkte geholt" geteilt durch "Punkte Beitra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5</xdr:row>
                <xdr:rowOff>3</xdr:rowOff>
              </xdr:from>
              <xdr:to>
                <xdr:col>18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7">
  <si>
    <t xml:space="preserve">UACS Calculation</t>
  </si>
  <si>
    <t xml:space="preserve">Change column D and you see in row 3 and 4 what happens - today = column L - possible future = column E</t>
  </si>
  <si>
    <t xml:space="preserve">Column 3 and 4: Green =:ok Yellow = System warns </t>
  </si>
  <si>
    <t xml:space="preserve">Red: System will stop downloads of big pictures and schematics until member has uploaded something.</t>
  </si>
  <si>
    <t xml:space="preserve">old (now)</t>
  </si>
  <si>
    <t xml:space="preserve">Humans</t>
  </si>
  <si>
    <t xml:space="preserve">linear (Subtraktion)</t>
  </si>
  <si>
    <r>
      <rPr>
        <b val="true"/>
        <sz val="12"/>
        <color rgb="FFFF0000"/>
        <rFont val="Arial"/>
        <family val="2"/>
      </rPr>
      <t xml:space="preserve">Remarks</t>
    </r>
    <r>
      <rPr>
        <b val="true"/>
        <sz val="12"/>
        <rFont val="Arial"/>
        <family val="2"/>
      </rPr>
      <t xml:space="preserve"> / Bemerkungen</t>
    </r>
  </si>
  <si>
    <t xml:space="preserve">Points</t>
  </si>
  <si>
    <t xml:space="preserve">C-P</t>
  </si>
  <si>
    <t xml:space="preserve">aus Statistik</t>
  </si>
  <si>
    <t xml:space="preserve">Division = Q</t>
  </si>
  <si>
    <t xml:space="preserve">Punkte</t>
  </si>
  <si>
    <t xml:space="preserve">Now in force:</t>
  </si>
  <si>
    <t xml:space="preserve">Download/Geholt</t>
  </si>
  <si>
    <t xml:space="preserve">NEW</t>
  </si>
  <si>
    <t xml:space="preserve">number of actions</t>
  </si>
  <si>
    <t xml:space="preserve">Division is after 1st upload</t>
  </si>
  <si>
    <t xml:space="preserve">A member still gets 66 downloads for schematics without any upload.</t>
  </si>
  <si>
    <t xml:space="preserve">Pictures</t>
  </si>
  <si>
    <t xml:space="preserve">Bilder</t>
  </si>
  <si>
    <t xml:space="preserve">or 333 pictures or a combination of all.</t>
  </si>
  <si>
    <t xml:space="preserve">Schematics</t>
  </si>
  <si>
    <t xml:space="preserve">Schemas</t>
  </si>
  <si>
    <t xml:space="preserve">Uploading ONE schematic = getting 300 (not anymore 15 000), all next ones get 360 schematics.</t>
  </si>
  <si>
    <t xml:space="preserve">Model-Collector prices</t>
  </si>
  <si>
    <t xml:space="preserve">Sammlerpreise</t>
  </si>
  <si>
    <t xml:space="preserve">One upload of a new model (2) or picture (own) gets 120 (60) schematics for download.</t>
  </si>
  <si>
    <t xml:space="preserve">Tube/Valve-Prices</t>
  </si>
  <si>
    <t xml:space="preserve">Röhrenpreise</t>
  </si>
  <si>
    <t xml:space="preserve">Explanation for column B (uploading):</t>
  </si>
  <si>
    <t xml:space="preserve">Tube/Valve-selling companies</t>
  </si>
  <si>
    <t xml:space="preserve">Röhrenlieferanten</t>
  </si>
  <si>
    <t xml:space="preserve">6 = 360 (300) downloads of schematics (15) or 1800 (1500) big size pictures etc. (3) </t>
  </si>
  <si>
    <t xml:space="preserve">Forum-Threads</t>
  </si>
  <si>
    <t xml:space="preserve">2 = 120 (60) downloads of schematics or 600 (300) big size pictures etc.</t>
  </si>
  <si>
    <t xml:space="preserve">Modelpages</t>
  </si>
  <si>
    <t xml:space="preserve">1.5 =  90 (30) downloads of schematics or 450 (150) big size pictures etc.</t>
  </si>
  <si>
    <t xml:space="preserve">Tube/Valve pages</t>
  </si>
  <si>
    <t xml:space="preserve">1.2 = 72 (12) downloads of schematics or 360 (60) big size pictrues etc.</t>
  </si>
  <si>
    <t xml:space="preserve">Makers pages</t>
  </si>
  <si>
    <t xml:space="preserve">Audio pages</t>
  </si>
  <si>
    <t xml:space="preserve">Bonus at start</t>
  </si>
  <si>
    <t xml:space="preserve">Upload/Beitrag </t>
  </si>
  <si>
    <t xml:space="preserve">man bekommt für:</t>
  </si>
  <si>
    <t xml:space="preserve">Experiment by changing in column D !</t>
  </si>
  <si>
    <t xml:space="preserve">Model pictures from own collection</t>
  </si>
  <si>
    <t xml:space="preserve">Modellbilder eigene</t>
  </si>
  <si>
    <t xml:space="preserve">But:</t>
  </si>
  <si>
    <t xml:space="preserve">Model pictures - other source</t>
  </si>
  <si>
    <t xml:space="preserve">Modellbilder fremde</t>
  </si>
  <si>
    <t xml:space="preserve">Best is to not looking up those points and uploading sometimes for a fraction of time you use for downloading … ;-)</t>
  </si>
  <si>
    <t xml:space="preserve">Maker's pictures</t>
  </si>
  <si>
    <t xml:space="preserve">Firmenbilder</t>
  </si>
  <si>
    <t xml:space="preserve">Tube/Valve pictures</t>
  </si>
  <si>
    <t xml:space="preserve">Röhrenbilder gross</t>
  </si>
  <si>
    <t xml:space="preserve">Jetzt aktuell:</t>
  </si>
  <si>
    <t xml:space="preserve">Tuba/Valve base pictures</t>
  </si>
  <si>
    <t xml:space="preserve">Anschlussbilder gross</t>
  </si>
  <si>
    <t xml:space="preserve">Ohne Gegenleistung nach wie vor 66 Schaltbilder</t>
  </si>
  <si>
    <t xml:space="preserve">Tube/Valve diagrams</t>
  </si>
  <si>
    <t xml:space="preserve">Röhrendatenblätter</t>
  </si>
  <si>
    <t xml:space="preserve">oder 333 grosse Modellbilder bzw. eine Kombination möglich!</t>
  </si>
  <si>
    <t xml:space="preserve">Tube/Valve schematics</t>
  </si>
  <si>
    <t xml:space="preserve">Umgebungsschaltbild gross</t>
  </si>
  <si>
    <t xml:space="preserve">1 Schaltbildupload =  360 (300) holbar. Zahlen in Klammern bedeuten erste Aktion überhaupt!</t>
  </si>
  <si>
    <t xml:space="preserve">Audio pictures</t>
  </si>
  <si>
    <t xml:space="preserve">Audio-Bilder</t>
  </si>
  <si>
    <t xml:space="preserve">Country pictures</t>
  </si>
  <si>
    <t xml:space="preserve">Landesbilder</t>
  </si>
  <si>
    <t xml:space="preserve">6 = 360 (300) Schaltbilder (15) holbar oder 1800 (1500) Grossbilder bzw. Mixtur davon.</t>
  </si>
  <si>
    <t xml:space="preserve">Forum-Posts</t>
  </si>
  <si>
    <t xml:space="preserve">2 = 120 (60) Schaltbilder / 600 (300) Grossbilder</t>
  </si>
  <si>
    <t xml:space="preserve">Models uploaded</t>
  </si>
  <si>
    <t xml:space="preserve">Modell einbringen</t>
  </si>
  <si>
    <t xml:space="preserve">1.5 = 90 (30) Schaltbilder / 450 (150) Grossbilder</t>
  </si>
  <si>
    <t xml:space="preserve">Model changements</t>
  </si>
  <si>
    <t xml:space="preserve">Modelländerung</t>
  </si>
  <si>
    <t xml:space="preserve">1.2 = 72 (12) Schaltbilder / 360 (60) Grossbilder</t>
  </si>
  <si>
    <t xml:space="preserve">Model collector prices</t>
  </si>
  <si>
    <t xml:space="preserve">1.1 = 66 (6) Schaltbilder / 330 (30) Grossbilder etc.</t>
  </si>
  <si>
    <t xml:space="preserve">Maker's uploaded</t>
  </si>
  <si>
    <t xml:space="preserve">Hersteller neu</t>
  </si>
  <si>
    <t xml:space="preserve">1.05 = 63 (3) Schaltbilder /  315 (15) Grossbilder etc.</t>
  </si>
  <si>
    <t xml:space="preserve">Maker's changes</t>
  </si>
  <si>
    <t xml:space="preserve">Herstelleränderung</t>
  </si>
  <si>
    <t xml:space="preserve">Man kann also auch Bilder hochladen, neue Modelle einbringen, Modelle verbessern, Preise hochladne etc. um zu mehr Punkten für Schaltbilder zu kommen.</t>
  </si>
  <si>
    <t xml:space="preserve">Tube-Valve admin new tube</t>
  </si>
  <si>
    <t xml:space="preserve">Röhrenadmin</t>
  </si>
  <si>
    <t xml:space="preserve">Auf vielfältigen Wunsch hin werden wir später (wenn Programmierung möglich) auch einen kleinen Beitrag vorsehen, statt Upload.</t>
  </si>
  <si>
    <t xml:space="preserve">Tube-Valve-Admin changements</t>
  </si>
  <si>
    <t xml:space="preserve">Nun können Sie mit Zahlen in Spalte D diesen Vorschlag ausprobieren!</t>
  </si>
  <si>
    <t xml:space="preserve">Tube prices</t>
  </si>
  <si>
    <t xml:space="preserve">Falls Sie mit Spalte C  spielen wollen: Ganz tiefe Werte funktionieren nicht (Division durch weniger als 1 verkleinert Punktestand statt vergrössert)</t>
  </si>
  <si>
    <t xml:space="preserve">Tube prices of dealers</t>
  </si>
  <si>
    <t xml:space="preserve">Hersteller-Röhrenpreise</t>
  </si>
  <si>
    <t xml:space="preserve">Minimalwert muss grösser als 1 sein …</t>
  </si>
  <si>
    <t xml:space="preserve">Tube/Vave variants</t>
  </si>
  <si>
    <t xml:space="preserve">Variante</t>
  </si>
  <si>
    <t xml:space="preserve">Tube/Valve variants changes</t>
  </si>
  <si>
    <t xml:space="preserve">Änderung Variante</t>
  </si>
  <si>
    <t xml:space="preserve">Besser aber Sie "vergessen" alle diese Aufrechnungen und laden hin und wieder mal etwas hoch - für einen Bruchteil der Zeit, den Sie zum Holen einsetzen = genügt !</t>
  </si>
  <si>
    <t xml:space="preserve">Audo uploaded</t>
  </si>
  <si>
    <t xml:space="preserve">Audio-Beitrag</t>
  </si>
  <si>
    <t xml:space="preserve">Country text added</t>
  </si>
  <si>
    <t xml:space="preserve">Landtext-Erweiterung</t>
  </si>
  <si>
    <t xml:space="preserve">Login's </t>
  </si>
  <si>
    <t xml:space="preserve">Row I - M</t>
  </si>
  <si>
    <t xml:space="preserve">This (Row B-F) can be a future fair system.</t>
  </si>
  <si>
    <t xml:space="preserve">If you want to play with the points themselves you change column B</t>
  </si>
  <si>
    <t xml:space="preserve">This is the situation since the start of the UACS</t>
  </si>
  <si>
    <t xml:space="preserve">Please change only after having a second version (to play with)</t>
  </si>
  <si>
    <t xml:space="preserve">Except that now Forum does not count at all</t>
  </si>
  <si>
    <t xml:space="preserve">Conclusion:</t>
  </si>
  <si>
    <t xml:space="preserve">OLD: = UACS stops only if somebody has NEVER DONE SOMETHING  in the upload section.</t>
  </si>
  <si>
    <t xml:space="preserve">You could upload ONE picture and download 15000 - the same with schematics.</t>
  </si>
  <si>
    <t xml:space="preserve">NEW (now) =  UACS is regulating "fair useage" In the example this would be over 300 to 1 (not rediculous 15000 :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99FF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0"/>
      <color rgb="FF993300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1" width="11.56"/>
    <col collapsed="false" customWidth="true" hidden="false" outlineLevel="0" max="5" min="5" style="0" width="14.85"/>
    <col collapsed="false" customWidth="true" hidden="false" outlineLevel="0" max="6" min="6" style="2" width="2.13"/>
    <col collapsed="false" customWidth="true" hidden="false" outlineLevel="0" max="7" min="7" style="0" width="18.28"/>
    <col collapsed="false" customWidth="true" hidden="false" outlineLevel="0" max="8" min="8" style="0" width="1.7"/>
    <col collapsed="false" customWidth="true" hidden="false" outlineLevel="0" max="9" min="9" style="0" width="8.85"/>
    <col collapsed="false" customWidth="true" hidden="false" outlineLevel="0" max="10" min="10" style="0" width="1.28"/>
    <col collapsed="false" customWidth="false" hidden="false" outlineLevel="0" max="11" min="11" style="3" width="11.42"/>
    <col collapsed="false" customWidth="true" hidden="false" outlineLevel="0" max="12" min="12" style="0" width="8.99"/>
    <col collapsed="false" customWidth="true" hidden="false" outlineLevel="0" max="13" min="13" style="2" width="2.13"/>
    <col collapsed="false" customWidth="false" hidden="false" outlineLevel="0" max="257" min="14" style="3" width="11.42"/>
  </cols>
  <sheetData>
    <row r="1" customFormat="false" ht="54" hidden="false" customHeight="true" outlineLevel="0" collapsed="false">
      <c r="A1" s="4" t="s">
        <v>0</v>
      </c>
      <c r="B1" s="4"/>
      <c r="D1" s="5" t="s">
        <v>1</v>
      </c>
      <c r="E1" s="5"/>
      <c r="K1" s="6"/>
      <c r="L1" s="6"/>
    </row>
    <row r="2" s="13" customFormat="true" ht="13.5" hidden="false" customHeight="true" outlineLevel="0" collapsed="false">
      <c r="A2" s="7"/>
      <c r="B2" s="7"/>
      <c r="C2" s="7"/>
      <c r="D2" s="8"/>
      <c r="E2" s="9" t="s">
        <v>2</v>
      </c>
      <c r="F2" s="9"/>
      <c r="G2" s="7" t="s">
        <v>3</v>
      </c>
      <c r="H2" s="7"/>
      <c r="I2" s="7"/>
      <c r="J2" s="7"/>
      <c r="K2" s="10" t="s">
        <v>4</v>
      </c>
      <c r="L2" s="11"/>
      <c r="M2" s="12"/>
    </row>
    <row r="3" customFormat="false" ht="13.5" hidden="false" customHeight="true" outlineLevel="0" collapsed="false">
      <c r="B3" s="0" t="s">
        <v>5</v>
      </c>
      <c r="E3" s="14" t="n">
        <f aca="false">IF(F4=2,E5-E17,E5-E17)</f>
        <v>-100</v>
      </c>
      <c r="F3" s="15"/>
      <c r="G3" s="16" t="s">
        <v>6</v>
      </c>
      <c r="H3" s="17"/>
      <c r="L3" s="14" t="n">
        <f aca="false">IF(M4=2,L5-L17,L5-L17)</f>
        <v>-100</v>
      </c>
      <c r="M3" s="15"/>
      <c r="N3" s="18" t="s">
        <v>7</v>
      </c>
    </row>
    <row r="4" customFormat="false" ht="25.5" hidden="false" customHeight="true" outlineLevel="0" collapsed="false">
      <c r="A4" s="19"/>
      <c r="B4" s="20" t="s">
        <v>8</v>
      </c>
      <c r="C4" s="21" t="s">
        <v>9</v>
      </c>
      <c r="D4" s="22" t="s">
        <v>10</v>
      </c>
      <c r="E4" s="23" t="n">
        <f aca="false">IF(F4=2,E5-E17,E5/E17)</f>
        <v>-100</v>
      </c>
      <c r="F4" s="24" t="n">
        <f aca="false">ERROR.TYPE(F6)</f>
        <v>2</v>
      </c>
      <c r="G4" s="25" t="s">
        <v>11</v>
      </c>
      <c r="H4" s="17"/>
      <c r="I4" s="21" t="s">
        <v>12</v>
      </c>
      <c r="J4" s="26"/>
      <c r="K4" s="27" t="s">
        <v>10</v>
      </c>
      <c r="L4" s="14" t="n">
        <f aca="false">IF(M4=2,L5-L17,L5/L17)</f>
        <v>-100</v>
      </c>
      <c r="M4" s="24" t="n">
        <f aca="false">ERROR.TYPE(M6)</f>
        <v>2</v>
      </c>
      <c r="N4" s="28" t="s">
        <v>13</v>
      </c>
    </row>
    <row r="5" customFormat="false" ht="21" hidden="false" customHeight="false" outlineLevel="0" collapsed="false">
      <c r="A5" s="29" t="s">
        <v>14</v>
      </c>
      <c r="B5" s="30"/>
      <c r="C5" s="31" t="s">
        <v>15</v>
      </c>
      <c r="D5" s="32" t="s">
        <v>16</v>
      </c>
      <c r="E5" s="33" t="n">
        <f aca="false">SUM(E6:E16)</f>
        <v>-100</v>
      </c>
      <c r="G5" s="0" t="s">
        <v>17</v>
      </c>
      <c r="I5" s="34"/>
      <c r="J5" s="35"/>
      <c r="K5" s="36" t="s">
        <v>4</v>
      </c>
      <c r="L5" s="33" t="n">
        <f aca="false">SUM(L6:L16)</f>
        <v>-100</v>
      </c>
      <c r="N5" s="37" t="s">
        <v>18</v>
      </c>
    </row>
    <row r="6" customFormat="false" ht="18.75" hidden="false" customHeight="false" outlineLevel="0" collapsed="false">
      <c r="A6" s="38" t="s">
        <v>19</v>
      </c>
      <c r="B6" s="39" t="n">
        <v>3</v>
      </c>
      <c r="C6" s="40" t="n">
        <v>3</v>
      </c>
      <c r="D6" s="41" t="n">
        <v>0</v>
      </c>
      <c r="E6" s="42" t="n">
        <f aca="false">$C6*D6</f>
        <v>0</v>
      </c>
      <c r="F6" s="2" t="e">
        <f aca="false">IF(E5/E17&lt;&gt;0,NA(),2)</f>
        <v>#DIV/0!</v>
      </c>
      <c r="G6" s="0" t="s">
        <v>20</v>
      </c>
      <c r="I6" s="40" t="n">
        <v>3</v>
      </c>
      <c r="J6" s="43"/>
      <c r="K6" s="44" t="n">
        <f aca="false">D6</f>
        <v>0</v>
      </c>
      <c r="L6" s="42" t="n">
        <f aca="false">$I6*K6</f>
        <v>0</v>
      </c>
      <c r="M6" s="2" t="e">
        <f aca="false">IF(L5/L17&lt;&gt;0,NA(),2)</f>
        <v>#DIV/0!</v>
      </c>
      <c r="N6" s="37" t="s">
        <v>21</v>
      </c>
    </row>
    <row r="7" customFormat="false" ht="18" hidden="false" customHeight="false" outlineLevel="0" collapsed="false">
      <c r="A7" s="38" t="s">
        <v>22</v>
      </c>
      <c r="B7" s="39" t="n">
        <v>15</v>
      </c>
      <c r="C7" s="40" t="n">
        <v>15</v>
      </c>
      <c r="D7" s="41" t="n">
        <v>0</v>
      </c>
      <c r="E7" s="45" t="n">
        <f aca="false">$C7*D7</f>
        <v>0</v>
      </c>
      <c r="G7" s="0" t="s">
        <v>23</v>
      </c>
      <c r="I7" s="40" t="n">
        <v>15</v>
      </c>
      <c r="J7" s="43"/>
      <c r="K7" s="44" t="n">
        <f aca="false">D7</f>
        <v>0</v>
      </c>
      <c r="L7" s="42" t="n">
        <f aca="false">$I7*K7</f>
        <v>0</v>
      </c>
      <c r="N7" s="37" t="s">
        <v>24</v>
      </c>
    </row>
    <row r="8" customFormat="false" ht="18" hidden="false" customHeight="false" outlineLevel="0" collapsed="false">
      <c r="A8" s="38" t="s">
        <v>25</v>
      </c>
      <c r="B8" s="39" t="n">
        <v>3</v>
      </c>
      <c r="C8" s="40" t="n">
        <v>3</v>
      </c>
      <c r="D8" s="46" t="n">
        <v>0</v>
      </c>
      <c r="E8" s="45" t="n">
        <f aca="false">$C8*D8</f>
        <v>0</v>
      </c>
      <c r="G8" s="0" t="s">
        <v>26</v>
      </c>
      <c r="I8" s="40" t="n">
        <v>15</v>
      </c>
      <c r="J8" s="43"/>
      <c r="K8" s="44" t="n">
        <f aca="false">D8</f>
        <v>0</v>
      </c>
      <c r="L8" s="42" t="n">
        <f aca="false">$I8*K8</f>
        <v>0</v>
      </c>
      <c r="N8" s="37" t="s">
        <v>27</v>
      </c>
    </row>
    <row r="9" customFormat="false" ht="18" hidden="false" customHeight="false" outlineLevel="0" collapsed="false">
      <c r="A9" s="38" t="s">
        <v>28</v>
      </c>
      <c r="B9" s="39" t="n">
        <v>3</v>
      </c>
      <c r="C9" s="40" t="n">
        <v>3</v>
      </c>
      <c r="D9" s="46" t="n">
        <v>0</v>
      </c>
      <c r="E9" s="45" t="n">
        <f aca="false">$C9*D9</f>
        <v>0</v>
      </c>
      <c r="G9" s="0" t="s">
        <v>29</v>
      </c>
      <c r="I9" s="40" t="n">
        <v>15</v>
      </c>
      <c r="J9" s="43"/>
      <c r="K9" s="44" t="n">
        <f aca="false">D9</f>
        <v>0</v>
      </c>
      <c r="L9" s="42" t="n">
        <f aca="false">$I9*K9</f>
        <v>0</v>
      </c>
      <c r="N9" s="18" t="s">
        <v>30</v>
      </c>
    </row>
    <row r="10" customFormat="false" ht="26.25" hidden="false" customHeight="false" outlineLevel="0" collapsed="false">
      <c r="A10" s="38" t="s">
        <v>31</v>
      </c>
      <c r="B10" s="39" t="n">
        <v>3</v>
      </c>
      <c r="C10" s="40" t="n">
        <v>3</v>
      </c>
      <c r="D10" s="46" t="n">
        <v>0</v>
      </c>
      <c r="E10" s="45" t="n">
        <f aca="false">$C10*D10</f>
        <v>0</v>
      </c>
      <c r="G10" s="0" t="s">
        <v>32</v>
      </c>
      <c r="I10" s="40" t="n">
        <v>15</v>
      </c>
      <c r="J10" s="43"/>
      <c r="K10" s="44" t="n">
        <f aca="false">D10</f>
        <v>0</v>
      </c>
      <c r="L10" s="42" t="n">
        <f aca="false">$I10*K10</f>
        <v>0</v>
      </c>
      <c r="N10" s="37" t="s">
        <v>33</v>
      </c>
    </row>
    <row r="11" customFormat="false" ht="18" hidden="false" customHeight="false" outlineLevel="0" collapsed="false">
      <c r="A11" s="47" t="s">
        <v>34</v>
      </c>
      <c r="B11" s="48"/>
      <c r="C11" s="49" t="n">
        <v>0</v>
      </c>
      <c r="D11" s="50" t="n">
        <v>0</v>
      </c>
      <c r="E11" s="51" t="n">
        <f aca="false">$C11*D11</f>
        <v>0</v>
      </c>
      <c r="F11" s="52"/>
      <c r="G11" s="53"/>
      <c r="H11" s="53"/>
      <c r="I11" s="49" t="n">
        <v>0</v>
      </c>
      <c r="J11" s="54"/>
      <c r="K11" s="44" t="n">
        <f aca="false">D11</f>
        <v>0</v>
      </c>
      <c r="L11" s="55" t="n">
        <f aca="false">$I11*K11</f>
        <v>0</v>
      </c>
      <c r="M11" s="52"/>
      <c r="N11" s="37" t="s">
        <v>35</v>
      </c>
    </row>
    <row r="12" customFormat="false" ht="18" hidden="false" customHeight="false" outlineLevel="0" collapsed="false">
      <c r="A12" s="38" t="s">
        <v>36</v>
      </c>
      <c r="B12" s="39"/>
      <c r="C12" s="49" t="n">
        <v>0</v>
      </c>
      <c r="D12" s="50" t="n">
        <v>0</v>
      </c>
      <c r="E12" s="51" t="n">
        <f aca="false">$C12*D12</f>
        <v>0</v>
      </c>
      <c r="F12" s="52"/>
      <c r="G12" s="53"/>
      <c r="H12" s="53"/>
      <c r="I12" s="49" t="n">
        <v>0</v>
      </c>
      <c r="J12" s="54"/>
      <c r="K12" s="44" t="n">
        <f aca="false">D12</f>
        <v>0</v>
      </c>
      <c r="L12" s="55" t="n">
        <f aca="false">$I12*K12</f>
        <v>0</v>
      </c>
      <c r="M12" s="52"/>
      <c r="N12" s="37" t="s">
        <v>37</v>
      </c>
    </row>
    <row r="13" customFormat="false" ht="18" hidden="false" customHeight="false" outlineLevel="0" collapsed="false">
      <c r="A13" s="38" t="s">
        <v>38</v>
      </c>
      <c r="B13" s="39"/>
      <c r="C13" s="49" t="n">
        <v>0</v>
      </c>
      <c r="D13" s="50" t="n">
        <v>0</v>
      </c>
      <c r="E13" s="51" t="n">
        <f aca="false">$C13*D13</f>
        <v>0</v>
      </c>
      <c r="F13" s="52"/>
      <c r="G13" s="53"/>
      <c r="H13" s="53"/>
      <c r="I13" s="49" t="n">
        <v>0</v>
      </c>
      <c r="J13" s="54"/>
      <c r="K13" s="44" t="n">
        <f aca="false">D13</f>
        <v>0</v>
      </c>
      <c r="L13" s="55" t="n">
        <f aca="false">$I13*K13</f>
        <v>0</v>
      </c>
      <c r="M13" s="52"/>
      <c r="N13" s="37" t="s">
        <v>39</v>
      </c>
    </row>
    <row r="14" customFormat="false" ht="18" hidden="false" customHeight="false" outlineLevel="0" collapsed="false">
      <c r="A14" s="38" t="s">
        <v>40</v>
      </c>
      <c r="B14" s="39"/>
      <c r="C14" s="49" t="n">
        <v>0</v>
      </c>
      <c r="D14" s="50" t="n">
        <v>0</v>
      </c>
      <c r="E14" s="51" t="n">
        <f aca="false">$C14*D14</f>
        <v>0</v>
      </c>
      <c r="F14" s="52"/>
      <c r="G14" s="53"/>
      <c r="H14" s="53"/>
      <c r="I14" s="49" t="n">
        <v>0</v>
      </c>
      <c r="J14" s="54"/>
      <c r="K14" s="44" t="n">
        <f aca="false">D14</f>
        <v>0</v>
      </c>
      <c r="L14" s="55" t="n">
        <f aca="false">$I14*K14</f>
        <v>0</v>
      </c>
      <c r="M14" s="52"/>
      <c r="N14" s="37"/>
    </row>
    <row r="15" customFormat="false" ht="18" hidden="false" customHeight="false" outlineLevel="0" collapsed="false">
      <c r="A15" s="38" t="s">
        <v>41</v>
      </c>
      <c r="B15" s="39"/>
      <c r="C15" s="49" t="n">
        <v>0</v>
      </c>
      <c r="D15" s="50" t="n">
        <v>0</v>
      </c>
      <c r="E15" s="51" t="n">
        <f aca="false">$C15*D15</f>
        <v>0</v>
      </c>
      <c r="F15" s="52"/>
      <c r="G15" s="53"/>
      <c r="H15" s="53"/>
      <c r="I15" s="49" t="n">
        <v>0</v>
      </c>
      <c r="J15" s="54"/>
      <c r="K15" s="44" t="n">
        <f aca="false">D15</f>
        <v>0</v>
      </c>
      <c r="L15" s="55" t="n">
        <f aca="false">$I15*K15</f>
        <v>0</v>
      </c>
      <c r="M15" s="52"/>
      <c r="N15" s="37"/>
    </row>
    <row r="16" customFormat="false" ht="18.75" hidden="false" customHeight="false" outlineLevel="0" collapsed="false">
      <c r="A16" s="56" t="s">
        <v>42</v>
      </c>
      <c r="B16" s="57"/>
      <c r="C16" s="58" t="n">
        <v>1</v>
      </c>
      <c r="D16" s="59" t="n">
        <v>-100</v>
      </c>
      <c r="E16" s="60" t="n">
        <f aca="false">$C16*D16</f>
        <v>-100</v>
      </c>
      <c r="F16" s="61"/>
      <c r="G16" s="62"/>
      <c r="H16" s="62"/>
      <c r="I16" s="63" t="n">
        <v>1</v>
      </c>
      <c r="J16" s="64"/>
      <c r="K16" s="64" t="n">
        <v>-100</v>
      </c>
      <c r="L16" s="65" t="n">
        <f aca="false">$C16*K16</f>
        <v>-100</v>
      </c>
      <c r="M16" s="66"/>
      <c r="N16" s="37"/>
    </row>
    <row r="17" customFormat="false" ht="21" hidden="false" customHeight="false" outlineLevel="0" collapsed="false">
      <c r="A17" s="67" t="s">
        <v>43</v>
      </c>
      <c r="B17" s="68"/>
      <c r="C17" s="69"/>
      <c r="D17" s="70"/>
      <c r="E17" s="33" t="n">
        <f aca="false">SUM(E18:E43)</f>
        <v>0</v>
      </c>
      <c r="G17" s="71" t="s">
        <v>44</v>
      </c>
      <c r="I17" s="69"/>
      <c r="J17" s="72"/>
      <c r="K17" s="73"/>
      <c r="L17" s="33" t="n">
        <f aca="false">SUM(L18:L43)</f>
        <v>0</v>
      </c>
      <c r="N17" s="74" t="s">
        <v>45</v>
      </c>
    </row>
    <row r="18" customFormat="false" ht="18.75" hidden="false" customHeight="false" outlineLevel="0" collapsed="false">
      <c r="A18" s="75"/>
      <c r="B18" s="76"/>
      <c r="C18" s="40"/>
      <c r="D18" s="77"/>
      <c r="E18" s="42" t="n">
        <f aca="false">$C18*D18</f>
        <v>0</v>
      </c>
      <c r="I18" s="40"/>
      <c r="J18" s="43"/>
      <c r="K18" s="44"/>
      <c r="L18" s="42" t="n">
        <f aca="false">$C18*K18</f>
        <v>0</v>
      </c>
      <c r="N18" s="37"/>
    </row>
    <row r="19" customFormat="false" ht="26.25" hidden="false" customHeight="false" outlineLevel="0" collapsed="false">
      <c r="A19" s="38" t="s">
        <v>46</v>
      </c>
      <c r="B19" s="39" t="n">
        <v>1800</v>
      </c>
      <c r="C19" s="40" t="n">
        <v>2</v>
      </c>
      <c r="D19" s="46" t="n">
        <v>0</v>
      </c>
      <c r="E19" s="45" t="n">
        <f aca="false">$C19*D19</f>
        <v>0</v>
      </c>
      <c r="G19" s="0" t="s">
        <v>47</v>
      </c>
      <c r="I19" s="40" t="n">
        <v>50</v>
      </c>
      <c r="J19" s="43"/>
      <c r="K19" s="44" t="n">
        <f aca="false">D19</f>
        <v>0</v>
      </c>
      <c r="L19" s="45" t="n">
        <f aca="false">$I19*K19</f>
        <v>0</v>
      </c>
      <c r="N19" s="37" t="s">
        <v>48</v>
      </c>
    </row>
    <row r="20" customFormat="false" ht="26.25" hidden="false" customHeight="false" outlineLevel="0" collapsed="false">
      <c r="A20" s="38" t="s">
        <v>49</v>
      </c>
      <c r="B20" s="39" t="n">
        <v>1080</v>
      </c>
      <c r="C20" s="40" t="n">
        <v>1.2</v>
      </c>
      <c r="D20" s="46" t="n">
        <v>0</v>
      </c>
      <c r="E20" s="45" t="n">
        <f aca="false">$C20*D20</f>
        <v>0</v>
      </c>
      <c r="G20" s="0" t="s">
        <v>50</v>
      </c>
      <c r="I20" s="40" t="n">
        <v>25</v>
      </c>
      <c r="J20" s="43"/>
      <c r="K20" s="44" t="n">
        <f aca="false">D20</f>
        <v>0</v>
      </c>
      <c r="L20" s="45" t="n">
        <f aca="false">$I20*K20</f>
        <v>0</v>
      </c>
      <c r="N20" s="37" t="s">
        <v>51</v>
      </c>
    </row>
    <row r="21" customFormat="false" ht="18" hidden="false" customHeight="false" outlineLevel="0" collapsed="false">
      <c r="A21" s="38" t="s">
        <v>22</v>
      </c>
      <c r="B21" s="39" t="n">
        <v>5400</v>
      </c>
      <c r="C21" s="40" t="n">
        <v>6</v>
      </c>
      <c r="D21" s="46" t="n">
        <v>0</v>
      </c>
      <c r="E21" s="45" t="n">
        <f aca="false">$C21*D21</f>
        <v>0</v>
      </c>
      <c r="G21" s="0" t="s">
        <v>23</v>
      </c>
      <c r="I21" s="40" t="n">
        <v>300</v>
      </c>
      <c r="J21" s="43"/>
      <c r="K21" s="44" t="n">
        <f aca="false">D21</f>
        <v>0</v>
      </c>
      <c r="L21" s="45" t="n">
        <f aca="false">$I21*K21</f>
        <v>0</v>
      </c>
    </row>
    <row r="22" customFormat="false" ht="18" hidden="false" customHeight="false" outlineLevel="0" collapsed="false">
      <c r="A22" s="38" t="s">
        <v>52</v>
      </c>
      <c r="B22" s="39" t="n">
        <v>1350</v>
      </c>
      <c r="C22" s="40" t="n">
        <v>1.5</v>
      </c>
      <c r="D22" s="46" t="n">
        <v>0</v>
      </c>
      <c r="E22" s="45" t="n">
        <f aca="false">$C22*D22</f>
        <v>0</v>
      </c>
      <c r="G22" s="0" t="s">
        <v>53</v>
      </c>
      <c r="I22" s="40" t="n">
        <v>50</v>
      </c>
      <c r="J22" s="43"/>
      <c r="K22" s="44" t="n">
        <f aca="false">D22</f>
        <v>0</v>
      </c>
      <c r="L22" s="45" t="n">
        <f aca="false">$I22*K22</f>
        <v>0</v>
      </c>
    </row>
    <row r="23" customFormat="false" ht="18" hidden="false" customHeight="false" outlineLevel="0" collapsed="false">
      <c r="A23" s="38" t="s">
        <v>54</v>
      </c>
      <c r="B23" s="39" t="n">
        <v>1800</v>
      </c>
      <c r="C23" s="40" t="n">
        <v>2</v>
      </c>
      <c r="D23" s="46" t="n">
        <v>0</v>
      </c>
      <c r="E23" s="45" t="n">
        <f aca="false">$C23*D23</f>
        <v>0</v>
      </c>
      <c r="G23" s="0" t="s">
        <v>55</v>
      </c>
      <c r="I23" s="40" t="n">
        <v>30</v>
      </c>
      <c r="J23" s="43"/>
      <c r="K23" s="44" t="n">
        <f aca="false">D23</f>
        <v>0</v>
      </c>
      <c r="L23" s="45" t="n">
        <f aca="false">$I23*K23</f>
        <v>0</v>
      </c>
      <c r="N23" s="78" t="s">
        <v>56</v>
      </c>
    </row>
    <row r="24" customFormat="false" ht="18" hidden="false" customHeight="false" outlineLevel="0" collapsed="false">
      <c r="A24" s="38" t="s">
        <v>57</v>
      </c>
      <c r="B24" s="39" t="n">
        <v>1350</v>
      </c>
      <c r="C24" s="40" t="n">
        <v>1.5</v>
      </c>
      <c r="D24" s="46" t="n">
        <v>0</v>
      </c>
      <c r="E24" s="45" t="n">
        <f aca="false">$C24*D24</f>
        <v>0</v>
      </c>
      <c r="G24" s="0" t="s">
        <v>58</v>
      </c>
      <c r="I24" s="40" t="n">
        <v>50</v>
      </c>
      <c r="J24" s="43"/>
      <c r="K24" s="44" t="n">
        <f aca="false">D24</f>
        <v>0</v>
      </c>
      <c r="L24" s="45" t="n">
        <f aca="false">$I24*K24</f>
        <v>0</v>
      </c>
      <c r="N24" s="79" t="s">
        <v>59</v>
      </c>
    </row>
    <row r="25" customFormat="false" ht="18" hidden="false" customHeight="false" outlineLevel="0" collapsed="false">
      <c r="A25" s="38" t="s">
        <v>60</v>
      </c>
      <c r="B25" s="39" t="n">
        <v>1350</v>
      </c>
      <c r="C25" s="40" t="n">
        <v>1.5</v>
      </c>
      <c r="D25" s="46" t="n">
        <v>0</v>
      </c>
      <c r="E25" s="45" t="n">
        <f aca="false">$C25*D25</f>
        <v>0</v>
      </c>
      <c r="G25" s="0" t="s">
        <v>61</v>
      </c>
      <c r="I25" s="40" t="n">
        <v>60</v>
      </c>
      <c r="J25" s="43"/>
      <c r="K25" s="44" t="n">
        <f aca="false">D25</f>
        <v>0</v>
      </c>
      <c r="L25" s="45" t="n">
        <f aca="false">$I25*K25</f>
        <v>0</v>
      </c>
      <c r="N25" s="79" t="s">
        <v>62</v>
      </c>
    </row>
    <row r="26" customFormat="false" ht="18" hidden="false" customHeight="false" outlineLevel="0" collapsed="false">
      <c r="A26" s="38" t="s">
        <v>63</v>
      </c>
      <c r="B26" s="39" t="n">
        <v>1350</v>
      </c>
      <c r="C26" s="40" t="n">
        <v>1.5</v>
      </c>
      <c r="D26" s="46" t="n">
        <v>0</v>
      </c>
      <c r="E26" s="45" t="n">
        <f aca="false">$C26*D26</f>
        <v>0</v>
      </c>
      <c r="G26" s="0" t="s">
        <v>64</v>
      </c>
      <c r="I26" s="40" t="n">
        <v>60</v>
      </c>
      <c r="J26" s="43"/>
      <c r="K26" s="44" t="n">
        <f aca="false">D26</f>
        <v>0</v>
      </c>
      <c r="L26" s="45" t="n">
        <f aca="false">$I26*K26</f>
        <v>0</v>
      </c>
      <c r="N26" s="79" t="s">
        <v>65</v>
      </c>
    </row>
    <row r="27" customFormat="false" ht="18" hidden="false" customHeight="false" outlineLevel="0" collapsed="false">
      <c r="A27" s="38" t="s">
        <v>66</v>
      </c>
      <c r="B27" s="39" t="n">
        <v>1350</v>
      </c>
      <c r="C27" s="40" t="n">
        <v>1.5</v>
      </c>
      <c r="D27" s="46" t="n">
        <v>0</v>
      </c>
      <c r="E27" s="45" t="n">
        <f aca="false">$C27*D27</f>
        <v>0</v>
      </c>
      <c r="G27" s="0" t="s">
        <v>67</v>
      </c>
      <c r="I27" s="40" t="n">
        <v>30</v>
      </c>
      <c r="J27" s="43"/>
      <c r="K27" s="44" t="n">
        <f aca="false">D27</f>
        <v>0</v>
      </c>
      <c r="L27" s="45" t="n">
        <f aca="false">$I27*K27</f>
        <v>0</v>
      </c>
    </row>
    <row r="28" customFormat="false" ht="18" hidden="false" customHeight="false" outlineLevel="0" collapsed="false">
      <c r="A28" s="38" t="s">
        <v>68</v>
      </c>
      <c r="B28" s="39" t="n">
        <v>1350</v>
      </c>
      <c r="C28" s="40" t="n">
        <v>1.5</v>
      </c>
      <c r="D28" s="46" t="n">
        <v>0</v>
      </c>
      <c r="E28" s="45" t="n">
        <f aca="false">$C28*D28</f>
        <v>0</v>
      </c>
      <c r="G28" s="0" t="s">
        <v>69</v>
      </c>
      <c r="I28" s="40" t="n">
        <v>50</v>
      </c>
      <c r="J28" s="43"/>
      <c r="K28" s="44" t="n">
        <f aca="false">D28</f>
        <v>0</v>
      </c>
      <c r="L28" s="45" t="n">
        <f aca="false">$I28*K28</f>
        <v>0</v>
      </c>
      <c r="N28" s="3" t="s">
        <v>70</v>
      </c>
    </row>
    <row r="29" customFormat="false" ht="18" hidden="false" customHeight="false" outlineLevel="0" collapsed="false">
      <c r="A29" s="47" t="s">
        <v>71</v>
      </c>
      <c r="B29" s="48"/>
      <c r="C29" s="40" t="n">
        <v>0</v>
      </c>
      <c r="D29" s="50"/>
      <c r="E29" s="51" t="n">
        <f aca="false">$C29*D29</f>
        <v>0</v>
      </c>
      <c r="F29" s="52"/>
      <c r="G29" s="53"/>
      <c r="H29" s="53"/>
      <c r="I29" s="49" t="n">
        <v>0</v>
      </c>
      <c r="J29" s="54"/>
      <c r="K29" s="44" t="n">
        <f aca="false">D29</f>
        <v>0</v>
      </c>
      <c r="L29" s="51" t="n">
        <f aca="false">$I29*K29</f>
        <v>0</v>
      </c>
      <c r="M29" s="52"/>
      <c r="N29" s="3" t="s">
        <v>72</v>
      </c>
    </row>
    <row r="30" customFormat="false" ht="18" hidden="false" customHeight="false" outlineLevel="0" collapsed="false">
      <c r="A30" s="38" t="s">
        <v>73</v>
      </c>
      <c r="B30" s="39" t="n">
        <v>1800</v>
      </c>
      <c r="C30" s="40" t="n">
        <v>2</v>
      </c>
      <c r="D30" s="46" t="n">
        <v>0</v>
      </c>
      <c r="E30" s="45" t="n">
        <f aca="false">$C30*D30</f>
        <v>0</v>
      </c>
      <c r="G30" s="0" t="s">
        <v>74</v>
      </c>
      <c r="I30" s="40" t="n">
        <v>50</v>
      </c>
      <c r="J30" s="43"/>
      <c r="K30" s="44" t="n">
        <f aca="false">D30</f>
        <v>0</v>
      </c>
      <c r="L30" s="45" t="n">
        <f aca="false">$I30*K30</f>
        <v>0</v>
      </c>
      <c r="N30" s="3" t="s">
        <v>75</v>
      </c>
    </row>
    <row r="31" customFormat="false" ht="18" hidden="false" customHeight="false" outlineLevel="0" collapsed="false">
      <c r="A31" s="38" t="s">
        <v>76</v>
      </c>
      <c r="B31" s="39" t="n">
        <v>1080</v>
      </c>
      <c r="C31" s="40" t="n">
        <v>1.2</v>
      </c>
      <c r="D31" s="46" t="n">
        <v>0</v>
      </c>
      <c r="E31" s="45" t="n">
        <f aca="false">$C31*D31</f>
        <v>0</v>
      </c>
      <c r="G31" s="0" t="s">
        <v>77</v>
      </c>
      <c r="I31" s="40" t="n">
        <v>5</v>
      </c>
      <c r="J31" s="43"/>
      <c r="K31" s="44" t="n">
        <f aca="false">D31</f>
        <v>0</v>
      </c>
      <c r="L31" s="45" t="n">
        <f aca="false">$I31*K31</f>
        <v>0</v>
      </c>
      <c r="N31" s="3" t="s">
        <v>78</v>
      </c>
    </row>
    <row r="32" customFormat="false" ht="18" hidden="false" customHeight="false" outlineLevel="0" collapsed="false">
      <c r="A32" s="38" t="s">
        <v>79</v>
      </c>
      <c r="B32" s="39" t="n">
        <v>1080</v>
      </c>
      <c r="C32" s="40" t="n">
        <v>1.2</v>
      </c>
      <c r="D32" s="46" t="n">
        <v>0</v>
      </c>
      <c r="E32" s="45" t="n">
        <f aca="false">$C32*D32</f>
        <v>0</v>
      </c>
      <c r="G32" s="0" t="s">
        <v>26</v>
      </c>
      <c r="I32" s="40" t="n">
        <v>20</v>
      </c>
      <c r="J32" s="43"/>
      <c r="K32" s="44" t="n">
        <f aca="false">D32</f>
        <v>0</v>
      </c>
      <c r="L32" s="45" t="n">
        <f aca="false">$I32*K32</f>
        <v>0</v>
      </c>
      <c r="N32" s="80" t="s">
        <v>80</v>
      </c>
    </row>
    <row r="33" customFormat="false" ht="18" hidden="false" customHeight="false" outlineLevel="0" collapsed="false">
      <c r="A33" s="38" t="s">
        <v>81</v>
      </c>
      <c r="B33" s="39" t="n">
        <v>1800</v>
      </c>
      <c r="C33" s="40" t="n">
        <v>2</v>
      </c>
      <c r="D33" s="46" t="n">
        <v>0</v>
      </c>
      <c r="E33" s="45" t="n">
        <f aca="false">$C33*D33</f>
        <v>0</v>
      </c>
      <c r="G33" s="0" t="s">
        <v>82</v>
      </c>
      <c r="I33" s="40" t="n">
        <v>60</v>
      </c>
      <c r="J33" s="43"/>
      <c r="K33" s="44" t="n">
        <f aca="false">D33</f>
        <v>0</v>
      </c>
      <c r="L33" s="45" t="n">
        <f aca="false">$I33*K33</f>
        <v>0</v>
      </c>
      <c r="N33" s="80" t="s">
        <v>83</v>
      </c>
    </row>
    <row r="34" customFormat="false" ht="18" hidden="false" customHeight="false" outlineLevel="0" collapsed="false">
      <c r="A34" s="38" t="s">
        <v>84</v>
      </c>
      <c r="B34" s="39" t="n">
        <v>1350</v>
      </c>
      <c r="C34" s="40" t="n">
        <v>1.5</v>
      </c>
      <c r="D34" s="46" t="n">
        <v>0</v>
      </c>
      <c r="E34" s="45" t="n">
        <f aca="false">$C34*D34</f>
        <v>0</v>
      </c>
      <c r="G34" s="0" t="s">
        <v>85</v>
      </c>
      <c r="I34" s="40" t="n">
        <v>10</v>
      </c>
      <c r="J34" s="43"/>
      <c r="K34" s="44" t="n">
        <f aca="false">D34</f>
        <v>0</v>
      </c>
      <c r="L34" s="45" t="n">
        <f aca="false">$I34*K34</f>
        <v>0</v>
      </c>
      <c r="N34" s="3" t="s">
        <v>86</v>
      </c>
    </row>
    <row r="35" customFormat="false" ht="18" hidden="false" customHeight="false" outlineLevel="0" collapsed="false">
      <c r="A35" s="38" t="s">
        <v>87</v>
      </c>
      <c r="B35" s="39" t="n">
        <v>1350</v>
      </c>
      <c r="C35" s="40" t="n">
        <v>1.5</v>
      </c>
      <c r="D35" s="46" t="n">
        <v>0</v>
      </c>
      <c r="E35" s="45" t="n">
        <f aca="false">$C35*D35</f>
        <v>0</v>
      </c>
      <c r="G35" s="0" t="s">
        <v>88</v>
      </c>
      <c r="I35" s="40" t="n">
        <v>30</v>
      </c>
      <c r="J35" s="43"/>
      <c r="K35" s="44" t="n">
        <f aca="false">D35</f>
        <v>0</v>
      </c>
      <c r="L35" s="45" t="n">
        <f aca="false">$I35*K35</f>
        <v>0</v>
      </c>
      <c r="N35" s="3" t="s">
        <v>89</v>
      </c>
    </row>
    <row r="36" customFormat="false" ht="26.25" hidden="false" customHeight="false" outlineLevel="0" collapsed="false">
      <c r="A36" s="38" t="s">
        <v>90</v>
      </c>
      <c r="B36" s="39" t="n">
        <v>1080</v>
      </c>
      <c r="C36" s="40" t="n">
        <v>1.2</v>
      </c>
      <c r="D36" s="46" t="n">
        <v>0</v>
      </c>
      <c r="E36" s="45" t="n">
        <f aca="false">$C36*D36</f>
        <v>0</v>
      </c>
      <c r="G36" s="0" t="s">
        <v>88</v>
      </c>
      <c r="I36" s="40" t="n">
        <v>6</v>
      </c>
      <c r="J36" s="43"/>
      <c r="K36" s="44" t="n">
        <f aca="false">D36</f>
        <v>0</v>
      </c>
      <c r="L36" s="45" t="n">
        <f aca="false">$I36*K36</f>
        <v>0</v>
      </c>
      <c r="N36" s="78" t="s">
        <v>91</v>
      </c>
    </row>
    <row r="37" customFormat="false" ht="18" hidden="false" customHeight="false" outlineLevel="0" collapsed="false">
      <c r="A37" s="38" t="s">
        <v>92</v>
      </c>
      <c r="B37" s="39" t="n">
        <v>1080</v>
      </c>
      <c r="C37" s="40" t="n">
        <v>1.2</v>
      </c>
      <c r="D37" s="46" t="n">
        <v>0</v>
      </c>
      <c r="E37" s="45" t="n">
        <f aca="false">$C37*D37</f>
        <v>0</v>
      </c>
      <c r="G37" s="0" t="s">
        <v>88</v>
      </c>
      <c r="I37" s="40" t="n">
        <v>20</v>
      </c>
      <c r="J37" s="43"/>
      <c r="K37" s="44" t="n">
        <f aca="false">D37</f>
        <v>0</v>
      </c>
      <c r="L37" s="45" t="n">
        <f aca="false">$I37*K37</f>
        <v>0</v>
      </c>
      <c r="N37" s="3" t="s">
        <v>93</v>
      </c>
    </row>
    <row r="38" customFormat="false" ht="18" hidden="false" customHeight="false" outlineLevel="0" collapsed="false">
      <c r="A38" s="38" t="s">
        <v>94</v>
      </c>
      <c r="B38" s="39" t="n">
        <v>1080</v>
      </c>
      <c r="C38" s="40" t="n">
        <v>1.2</v>
      </c>
      <c r="D38" s="46" t="n">
        <v>0</v>
      </c>
      <c r="E38" s="45" t="n">
        <f aca="false">$C38*D38</f>
        <v>0</v>
      </c>
      <c r="G38" s="0" t="s">
        <v>95</v>
      </c>
      <c r="I38" s="40" t="n">
        <v>6</v>
      </c>
      <c r="J38" s="43"/>
      <c r="K38" s="44" t="n">
        <f aca="false">D38</f>
        <v>0</v>
      </c>
      <c r="L38" s="45" t="n">
        <f aca="false">$I38*K38</f>
        <v>0</v>
      </c>
      <c r="N38" s="3" t="s">
        <v>96</v>
      </c>
    </row>
    <row r="39" customFormat="false" ht="18" hidden="false" customHeight="false" outlineLevel="0" collapsed="false">
      <c r="A39" s="38" t="s">
        <v>97</v>
      </c>
      <c r="B39" s="39" t="n">
        <v>1350</v>
      </c>
      <c r="C39" s="40" t="n">
        <v>1.5</v>
      </c>
      <c r="D39" s="46" t="n">
        <v>0</v>
      </c>
      <c r="E39" s="45" t="n">
        <f aca="false">$C39*D39</f>
        <v>0</v>
      </c>
      <c r="G39" s="0" t="s">
        <v>98</v>
      </c>
      <c r="I39" s="40" t="n">
        <v>20</v>
      </c>
      <c r="J39" s="43"/>
      <c r="K39" s="44" t="n">
        <f aca="false">D39</f>
        <v>0</v>
      </c>
      <c r="L39" s="45" t="n">
        <f aca="false">$I39*K39</f>
        <v>0</v>
      </c>
    </row>
    <row r="40" customFormat="false" ht="26.25" hidden="false" customHeight="false" outlineLevel="0" collapsed="false">
      <c r="A40" s="38" t="s">
        <v>99</v>
      </c>
      <c r="B40" s="39" t="n">
        <v>1080</v>
      </c>
      <c r="C40" s="40" t="n">
        <v>1.2</v>
      </c>
      <c r="D40" s="46" t="n">
        <v>0</v>
      </c>
      <c r="E40" s="45" t="n">
        <f aca="false">$C40*D40</f>
        <v>0</v>
      </c>
      <c r="G40" s="0" t="s">
        <v>100</v>
      </c>
      <c r="I40" s="40" t="n">
        <v>5</v>
      </c>
      <c r="J40" s="43"/>
      <c r="K40" s="44" t="n">
        <f aca="false">D40</f>
        <v>0</v>
      </c>
      <c r="L40" s="45" t="n">
        <f aca="false">$I40*K40</f>
        <v>0</v>
      </c>
      <c r="N40" s="79" t="s">
        <v>101</v>
      </c>
    </row>
    <row r="41" customFormat="false" ht="18" hidden="false" customHeight="false" outlineLevel="0" collapsed="false">
      <c r="A41" s="38" t="s">
        <v>102</v>
      </c>
      <c r="B41" s="39" t="n">
        <v>1350</v>
      </c>
      <c r="C41" s="40" t="n">
        <v>1.5</v>
      </c>
      <c r="D41" s="46" t="n">
        <v>0</v>
      </c>
      <c r="E41" s="45" t="n">
        <f aca="false">$C41*D41</f>
        <v>0</v>
      </c>
      <c r="G41" s="0" t="s">
        <v>103</v>
      </c>
      <c r="I41" s="40" t="n">
        <v>25</v>
      </c>
      <c r="J41" s="43"/>
      <c r="K41" s="44" t="n">
        <f aca="false">D41</f>
        <v>0</v>
      </c>
      <c r="L41" s="45" t="n">
        <f aca="false">$I41*K41</f>
        <v>0</v>
      </c>
    </row>
    <row r="42" customFormat="false" ht="18" hidden="false" customHeight="false" outlineLevel="0" collapsed="false">
      <c r="A42" s="38" t="s">
        <v>104</v>
      </c>
      <c r="B42" s="39" t="n">
        <v>1350</v>
      </c>
      <c r="C42" s="40" t="n">
        <v>1.5</v>
      </c>
      <c r="D42" s="46" t="n">
        <v>0</v>
      </c>
      <c r="E42" s="45" t="n">
        <f aca="false">$C42*D42</f>
        <v>0</v>
      </c>
      <c r="G42" s="0" t="s">
        <v>105</v>
      </c>
      <c r="I42" s="40" t="n">
        <v>30</v>
      </c>
      <c r="J42" s="43"/>
      <c r="K42" s="44" t="n">
        <f aca="false">D42</f>
        <v>0</v>
      </c>
      <c r="L42" s="45" t="n">
        <f aca="false">$I42*K42</f>
        <v>0</v>
      </c>
    </row>
    <row r="43" customFormat="false" ht="18" hidden="false" customHeight="false" outlineLevel="0" collapsed="false">
      <c r="A43" s="38" t="s">
        <v>106</v>
      </c>
      <c r="B43" s="39"/>
      <c r="C43" s="40" t="n">
        <v>0</v>
      </c>
      <c r="D43" s="50"/>
      <c r="E43" s="51" t="n">
        <f aca="false">$C43*D43</f>
        <v>0</v>
      </c>
      <c r="F43" s="52"/>
      <c r="G43" s="53"/>
      <c r="H43" s="53"/>
      <c r="I43" s="49" t="n">
        <v>0</v>
      </c>
      <c r="J43" s="54"/>
      <c r="K43" s="44" t="n">
        <f aca="false">D43</f>
        <v>0</v>
      </c>
      <c r="L43" s="51" t="n">
        <f aca="false">$I43*K43</f>
        <v>0</v>
      </c>
    </row>
    <row r="44" customFormat="false" ht="18.75" hidden="false" customHeight="false" outlineLevel="0" collapsed="false">
      <c r="A44" s="81"/>
      <c r="B44" s="82"/>
      <c r="C44" s="83"/>
      <c r="D44" s="84"/>
      <c r="E44" s="85"/>
      <c r="I44" s="83"/>
      <c r="J44" s="86"/>
      <c r="K44" s="87"/>
      <c r="L44" s="85"/>
      <c r="N44" s="79"/>
    </row>
    <row r="45" customFormat="false" ht="12.75" hidden="false" customHeight="false" outlineLevel="0" collapsed="false">
      <c r="I45" s="88" t="s">
        <v>107</v>
      </c>
      <c r="N45" s="79"/>
    </row>
    <row r="46" customFormat="false" ht="25.5" hidden="false" customHeight="false" outlineLevel="0" collapsed="false">
      <c r="A46" s="89" t="s">
        <v>108</v>
      </c>
      <c r="B46" s="89"/>
      <c r="C46" s="90" t="s">
        <v>109</v>
      </c>
      <c r="I46" s="88" t="s">
        <v>110</v>
      </c>
      <c r="J46" s="88"/>
      <c r="K46" s="37"/>
      <c r="L46" s="88"/>
      <c r="N46" s="79"/>
    </row>
    <row r="47" customFormat="false" ht="12.75" hidden="false" customHeight="false" outlineLevel="0" collapsed="false">
      <c r="C47" s="90" t="s">
        <v>111</v>
      </c>
      <c r="I47" s="88" t="s">
        <v>112</v>
      </c>
      <c r="J47" s="88"/>
      <c r="K47" s="37"/>
      <c r="L47" s="88"/>
      <c r="N47" s="79"/>
    </row>
    <row r="48" customFormat="false" ht="18" hidden="false" customHeight="false" outlineLevel="0" collapsed="false">
      <c r="A48" s="91" t="s">
        <v>113</v>
      </c>
      <c r="B48" s="92"/>
      <c r="C48" s="91" t="s">
        <v>114</v>
      </c>
      <c r="N48" s="79"/>
    </row>
    <row r="49" customFormat="false" ht="18" hidden="false" customHeight="false" outlineLevel="0" collapsed="false">
      <c r="A49" s="92"/>
      <c r="B49" s="92"/>
      <c r="C49" s="91" t="s">
        <v>115</v>
      </c>
      <c r="N49" s="79"/>
    </row>
    <row r="50" customFormat="false" ht="18" hidden="false" customHeight="false" outlineLevel="0" collapsed="false">
      <c r="A50" s="92"/>
      <c r="B50" s="92"/>
      <c r="C50" s="91" t="s">
        <v>116</v>
      </c>
    </row>
    <row r="51" customFormat="false" ht="18" hidden="false" customHeight="false" outlineLevel="0" collapsed="false">
      <c r="A51" s="92"/>
      <c r="B51" s="92"/>
      <c r="C51" s="91"/>
      <c r="N51" s="78"/>
    </row>
    <row r="52" customFormat="false" ht="18" hidden="false" customHeight="false" outlineLevel="0" collapsed="false">
      <c r="C52" s="91"/>
    </row>
  </sheetData>
  <mergeCells count="2">
    <mergeCell ref="D1:E1"/>
    <mergeCell ref="K1:L1"/>
  </mergeCells>
  <conditionalFormatting sqref="L3:L4 E3:E4">
    <cfRule type="cellIs" priority="2" operator="lessThan" aboveAverage="0" equalAverage="0" bottom="0" percent="0" rank="0" text="" dxfId="0">
      <formula>500</formula>
    </cfRule>
    <cfRule type="cellIs" priority="3" operator="lessThan" aboveAverage="0" equalAverage="0" bottom="0" percent="0" rank="0" text="" dxfId="1">
      <formula>900</formula>
    </cfRule>
    <cfRule type="cellIs" priority="4" operator="greaterThanOrEqual" aboveAverage="0" equalAverage="0" bottom="0" percent="0" rank="0" text="" dxfId="2">
      <formula>900</formula>
    </cfRule>
  </conditionalFormatting>
  <dataValidations count="1">
    <dataValidation allowBlank="true" errorStyle="stop" operator="between" showDropDown="false" showErrorMessage="true" showInputMessage="false" sqref="F4 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26:27Z</dcterms:created>
  <dc:creator>Martin Renz</dc:creator>
  <dc:description/>
  <dc:language>en-US</dc:language>
  <cp:lastModifiedBy>Ernst Erb</cp:lastModifiedBy>
  <cp:lastPrinted>2006-04-07T06:03:49Z</cp:lastPrinted>
  <dcterms:modified xsi:type="dcterms:W3CDTF">2007-07-26T16:12:44Z</dcterms:modified>
  <cp:revision>0</cp:revision>
  <dc:subject/>
  <dc:title/>
</cp:coreProperties>
</file>