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schwingverhalten" sheetId="1" state="visible" r:id="rId2"/>
    <sheet name="Energie_Kond" sheetId="2" state="visible" r:id="rId3"/>
    <sheet name="2PI()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2PI()'!$A$1:$O$44</definedName>
    <definedName function="false" hidden="false" localSheetId="0" name="_xlnm.Print_Area" vbProcedure="false">Ausschwingverhalten!$A$1:$U$38</definedName>
    <definedName function="false" hidden="false" localSheetId="1" name="_xlnm.Print_Area" vbProcedure="false">Energie_Kond!$A$1:$M$48</definedName>
    <definedName function="false" hidden="false" name="c" vbProcedure="false">'[1]RLC einschalten'!$C$13</definedName>
    <definedName function="false" hidden="false" name="f" vbProcedure="false">'[2]Spule einschalten'!$C$9</definedName>
    <definedName function="false" hidden="false" name="l" vbProcedure="false">'[1]RLC einschalten'!$C$11</definedName>
    <definedName function="false" hidden="false" name="r" vbProcedure="false">'[1]RLC einschalten'!$C$12</definedName>
    <definedName function="false" hidden="false" name="t" vbProcedure="false">'[1]RLC einschalten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L=</t>
  </si>
  <si>
    <t xml:space="preserve">R=</t>
  </si>
  <si>
    <t xml:space="preserve">Serienschwingkreis</t>
  </si>
  <si>
    <t xml:space="preserve">C=</t>
  </si>
  <si>
    <t xml:space="preserve">Der Kondensator ist auf 1 V aufgeladen,</t>
  </si>
  <si>
    <t xml:space="preserve">dann wird das L mit</t>
  </si>
  <si>
    <t xml:space="preserve">orange Felder sind Eingabefelder</t>
  </si>
  <si>
    <t xml:space="preserve">dt=</t>
  </si>
  <si>
    <t xml:space="preserve">Serienwiderstand R zugeschaltet und es beginnt zu schwingen.</t>
  </si>
  <si>
    <t xml:space="preserve">t</t>
  </si>
  <si>
    <t xml:space="preserve">U</t>
  </si>
  <si>
    <t xml:space="preserve">I</t>
  </si>
  <si>
    <r>
      <rPr>
        <b val="true"/>
        <sz val="10"/>
        <rFont val="Arial"/>
        <family val="2"/>
      </rPr>
      <t xml:space="preserve"> U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- I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/C*dt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+ (U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 - R*I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/L*dt</t>
    </r>
  </si>
  <si>
    <t xml:space="preserve">Der Algotithmus in der Tabelle ist ausschließlich mit Grundrechnugsarten ausgeführt. Keinerlei Winkelfunktion angewendet.</t>
  </si>
  <si>
    <r>
      <rPr>
        <sz val="10"/>
        <rFont val="Arial"/>
        <family val="2"/>
      </rPr>
      <t xml:space="preserve">Die Tabelle  oberhalb ist nur mit den Formeln, </t>
    </r>
    <r>
      <rPr>
        <b val="true"/>
        <sz val="10"/>
        <rFont val="Arial"/>
        <family val="2"/>
      </rPr>
      <t xml:space="preserve">C*U=I*t und L*I=U*t</t>
    </r>
    <r>
      <rPr>
        <sz val="10"/>
        <rFont val="Arial"/>
        <family val="2"/>
      </rPr>
      <t xml:space="preserve">,  etwas umgeformt, aufgebaut.</t>
    </r>
  </si>
  <si>
    <t xml:space="preserve">Durch geeignete Werte</t>
  </si>
  <si>
    <t xml:space="preserve">Sie können die Werte für L, C, R und dt, der zeitlichen Differenz zwischen 2 Berechnungen, ändern.</t>
  </si>
  <si>
    <t xml:space="preserve">können sie sogar den</t>
  </si>
  <si>
    <t xml:space="preserve">Man sollte darauf achten das Zeitintervall nicht zu groß zu wählen, aber sehen sie selbst.</t>
  </si>
  <si>
    <t xml:space="preserve">"aperiodischen Grenzfall"</t>
  </si>
  <si>
    <t xml:space="preserve">Woher wissen also L und C dass die Periodendauer, bei L =1H und C =1F  6,28 sec dauern muss?</t>
  </si>
  <si>
    <t xml:space="preserve">darstellen</t>
  </si>
  <si>
    <t xml:space="preserve">Ehe das in Angriff genommen werden kann muss aber die Energiespeicherung  in L und C geklärt werden.</t>
  </si>
  <si>
    <t xml:space="preserve">Es wird sich zeigen, dass die Potenz von 2 in der Formel für die gespeicherten Energie von höchster Wichtigkeit ist.</t>
  </si>
  <si>
    <t xml:space="preserve">Zyklus:</t>
  </si>
  <si>
    <r>
      <rPr>
        <b val="true"/>
        <i val="true"/>
        <sz val="14"/>
        <rFont val="Arial"/>
        <family val="2"/>
      </rPr>
      <t xml:space="preserve">1.</t>
    </r>
    <r>
      <rPr>
        <sz val="10"/>
        <rFont val="Arial"/>
        <family val="2"/>
      </rPr>
      <t xml:space="preserve"> Bei aufgeladenem C beginnt es sich in die Spule zu entladen, bis die Spannung auf 0 gesunken ist.  </t>
    </r>
  </si>
  <si>
    <r>
      <rPr>
        <b val="true"/>
        <i val="true"/>
        <sz val="14"/>
        <rFont val="Arial"/>
        <family val="2"/>
      </rPr>
      <t xml:space="preserve">2.</t>
    </r>
    <r>
      <rPr>
        <sz val="10"/>
        <rFont val="Arial"/>
        <family val="2"/>
      </rPr>
      <t xml:space="preserve">  Da ist  der Strom das Maximum geworden und beginnt logischerweise den C wieder mit gewechselter*) Polarität aufzuladen , </t>
    </r>
  </si>
  <si>
    <r>
      <rPr>
        <b val="true"/>
        <i val="true"/>
        <sz val="14"/>
        <rFont val="Arial"/>
        <family val="2"/>
      </rPr>
      <t xml:space="preserve">3.</t>
    </r>
    <r>
      <rPr>
        <sz val="10"/>
        <rFont val="Arial"/>
        <family val="2"/>
      </rPr>
      <t xml:space="preserve"> bis der Strom aus der Spule auf 0 abgesunken ist und C wieder voll geladen ist.</t>
    </r>
  </si>
  <si>
    <r>
      <rPr>
        <b val="true"/>
        <i val="true"/>
        <sz val="14"/>
        <rFont val="Arial"/>
        <family val="2"/>
      </rPr>
      <t xml:space="preserve">1'.</t>
    </r>
    <r>
      <rPr>
        <sz val="10"/>
        <rFont val="Arial"/>
        <family val="2"/>
      </rPr>
      <t xml:space="preserve"> Jetzt beginnt der Zyklus neu, aber mit umgekehrter Polarität wie am Anfang</t>
    </r>
  </si>
  <si>
    <t xml:space="preserve">*) Im Punkt 2 ist ja der C entladen und wird mit dem Strom durch die Spule weiter entladen = aufladen mit umgekehrter Polarität.</t>
  </si>
  <si>
    <t xml:space="preserve">Energiespeicherung im Kondensator</t>
  </si>
  <si>
    <t xml:space="preserve">du =1/C*i*dt</t>
  </si>
  <si>
    <t xml:space="preserve">Eine bestimmte Spannung lässt den Strom in der Spule auf eine bestimmte Größe ansteigen.</t>
  </si>
  <si>
    <t xml:space="preserve">U*t = L*i</t>
  </si>
  <si>
    <t xml:space="preserve">dW=  I * u *dt</t>
  </si>
  <si>
    <t xml:space="preserve">dt=du*C/i</t>
  </si>
  <si>
    <t xml:space="preserve">Eine bestimmte Strommenge lädt den Kondensator auf eine bestimmte Spannung auf.</t>
  </si>
  <si>
    <t xml:space="preserve">I*t = C*u</t>
  </si>
  <si>
    <t xml:space="preserve">dW=  I * u *C/I*du = C*u*du</t>
  </si>
  <si>
    <t xml:space="preserve">Energiezunahme oder Arbeit ist wiederum        </t>
  </si>
  <si>
    <t xml:space="preserve">dW = i * u *dt</t>
  </si>
  <si>
    <t xml:space="preserve">Die Werte für U und t, werden in kleinen Incrementen erhöht</t>
  </si>
  <si>
    <t xml:space="preserve"> dt,  du,  di, dW</t>
  </si>
  <si>
    <r>
      <rPr>
        <b val="true"/>
        <sz val="10"/>
        <rFont val="Arial"/>
        <family val="2"/>
      </rPr>
      <t xml:space="preserve">Die Tabelle enthält nur die Grundrechnugsarten</t>
    </r>
    <r>
      <rPr>
        <b val="true"/>
        <sz val="11"/>
        <rFont val="Arial"/>
        <family val="2"/>
      </rPr>
      <t xml:space="preserve"> + - * / </t>
    </r>
    <r>
      <rPr>
        <b val="true"/>
        <sz val="10"/>
        <rFont val="Arial"/>
        <family val="2"/>
      </rPr>
      <t xml:space="preserve">und beweist die bekannten Formeln</t>
    </r>
  </si>
  <si>
    <t xml:space="preserve">di =1/L*U*dt</t>
  </si>
  <si>
    <t xml:space="preserve">dt</t>
  </si>
  <si>
    <t xml:space="preserve">sec</t>
  </si>
  <si>
    <t xml:space="preserve">dW=  U*i *dt</t>
  </si>
  <si>
    <t xml:space="preserve">dt=di*L/U</t>
  </si>
  <si>
    <t xml:space="preserve">die Kapazität </t>
  </si>
  <si>
    <t xml:space="preserve">F</t>
  </si>
  <si>
    <t xml:space="preserve">dW= U *i*L/U*di = L*i*di</t>
  </si>
  <si>
    <t xml:space="preserve">die Induktivität</t>
  </si>
  <si>
    <t xml:space="preserve">H</t>
  </si>
  <si>
    <t xml:space="preserve">Zeit [sec]</t>
  </si>
  <si>
    <t xml:space="preserve">Strom [A]</t>
  </si>
  <si>
    <t xml:space="preserve">Spannung [V]</t>
  </si>
  <si>
    <t xml:space="preserve">du [V]</t>
  </si>
  <si>
    <t xml:space="preserve">di [A]</t>
  </si>
  <si>
    <t xml:space="preserve">U [V]</t>
  </si>
  <si>
    <t xml:space="preserve">I [A]</t>
  </si>
  <si>
    <r>
      <rPr>
        <sz val="10"/>
        <rFont val="Arial"/>
        <family val="2"/>
      </rPr>
      <t xml:space="preserve">dW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 [Ws]</t>
    </r>
  </si>
  <si>
    <r>
      <rPr>
        <sz val="9"/>
        <rFont val="Arial"/>
        <family val="2"/>
      </rPr>
      <t xml:space="preserve">dW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  [Ws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</t>
    </r>
    <r>
      <rPr>
        <sz val="10"/>
        <rFont val="System"/>
        <family val="2"/>
      </rPr>
      <t xml:space="preserve"> </t>
    </r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dW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  <r>
      <rPr>
        <sz val="10"/>
        <rFont val="System"/>
        <family val="2"/>
      </rPr>
      <t xml:space="preserve"> </t>
    </r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dW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heo</t>
    </r>
    <r>
      <rPr>
        <sz val="10"/>
        <rFont val="Arial"/>
        <family val="2"/>
      </rPr>
      <t xml:space="preserve">r=LI²/2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heor</t>
    </r>
    <r>
      <rPr>
        <sz val="10"/>
        <rFont val="Arial"/>
        <family val="2"/>
      </rPr>
      <t xml:space="preserve">=CU²/2</t>
    </r>
  </si>
  <si>
    <r>
      <rPr>
        <sz val="10"/>
        <rFont val="Arial"/>
        <family val="2"/>
      </rPr>
      <t xml:space="preserve">Fehler W/W</t>
    </r>
    <r>
      <rPr>
        <vertAlign val="subscript"/>
        <sz val="10"/>
        <rFont val="Arial"/>
        <family val="2"/>
      </rPr>
      <t xml:space="preserve">theor</t>
    </r>
  </si>
  <si>
    <t xml:space="preserve">Der Fehler ist bedingt durch die nicht unendlich kleine  Zeitdifferenz zwischen 2 Werten. Er wird rasch kleiner und reduziert sich auf 2%</t>
  </si>
  <si>
    <t xml:space="preserve">Periodendauer einer Schwingung ist 2PI</t>
  </si>
  <si>
    <t xml:space="preserve">oder 360° </t>
  </si>
  <si>
    <t xml:space="preserve">Im ersten Blatt wird die Frage nach dem "warum" gestellt und hier beantwortet. Dazu ist auch das Energieblatt von eminenter Bedeutung.</t>
  </si>
  <si>
    <t xml:space="preserve">Der Radius W des Bildes stellt den Energiepegel für die verschiedenen Energieverteilungen im Kondensator und in der Spule dar, </t>
  </si>
  <si>
    <t xml:space="preserve">Bei einem Schwingkreis ohne Verluste bleibt also der Radius konstant.</t>
  </si>
  <si>
    <t xml:space="preserve">W ist die Energie im Schwingkreis als Summe von Cu²/2 und Li²/2</t>
  </si>
  <si>
    <t xml:space="preserve">und bleibt ohne Versuste konstant.</t>
  </si>
  <si>
    <t xml:space="preserve">W = Cu²/2 + Li²/2 </t>
  </si>
  <si>
    <t xml:space="preserve">Diese Formel kennen sie schon aus ihrer Jugend</t>
  </si>
  <si>
    <t xml:space="preserve">r²  = x²  +  y²</t>
  </si>
  <si>
    <t xml:space="preserve">es ist der Pythagoreische Lehrsatz</t>
  </si>
  <si>
    <t xml:space="preserve">Sie sehen, wie essentiell die Potenz von 2 ist.</t>
  </si>
  <si>
    <t xml:space="preserve">Wenn die Naturgesetze anders wären, was dann?</t>
  </si>
  <si>
    <t xml:space="preserve">Für viele sind sie ja ohne Grund so, wie sie sind.</t>
  </si>
  <si>
    <t xml:space="preserve">Der Zeiger W beginnt von Punkt 1 aus, lt. den Blättern vorher, den Kreis entlang zu laufen.</t>
  </si>
  <si>
    <r>
      <rPr>
        <sz val="10"/>
        <rFont val="Arial"/>
        <family val="2"/>
      </rPr>
      <t xml:space="preserve">Nun, der Umfang des Kreises ist </t>
    </r>
    <r>
      <rPr>
        <b val="true"/>
        <sz val="10"/>
        <rFont val="Arial"/>
        <family val="2"/>
      </rPr>
      <t xml:space="preserve">2PIr</t>
    </r>
    <r>
      <rPr>
        <sz val="10"/>
        <rFont val="Arial"/>
        <family val="2"/>
      </rPr>
      <t xml:space="preserve"> im Bild </t>
    </r>
    <r>
      <rPr>
        <b val="true"/>
        <sz val="10"/>
        <rFont val="Arial"/>
        <family val="2"/>
      </rPr>
      <t xml:space="preserve">2PIW</t>
    </r>
  </si>
  <si>
    <t xml:space="preserve">Also ist eine komplette Periode einer Schwingung 2PI     w.z.b.w.</t>
  </si>
  <si>
    <t xml:space="preserve">Dieses "im Kreis herumlaufen" bildet also eine Sinus und Cosiusschwingung für u und i.</t>
  </si>
  <si>
    <t xml:space="preserve">wie im 1. Blatt zu sehen. Viele werden sich noch an sin²x  +  cos²x = 1 erinnern.</t>
  </si>
  <si>
    <t xml:space="preserve">So hängt damit auch der Satz von Pythagoras mit Schwingungen</t>
  </si>
  <si>
    <t xml:space="preserve">und den Winkelfunktionen zusamm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color rgb="FF000000"/>
      <name val="Arial"/>
      <family val="2"/>
    </font>
    <font>
      <b val="true"/>
      <i val="true"/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color rgb="FFFFFF9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9"/>
      <name val="Arial"/>
      <family val="2"/>
    </font>
    <font>
      <sz val="10"/>
      <name val="System"/>
      <family val="2"/>
    </font>
    <font>
      <sz val="10"/>
      <name val="Symbol"/>
      <family val="1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ieinhalt in Kondensator CU²/2 und Induktivität LI²/2</a:t>
            </a:r>
          </a:p>
        </c:rich>
      </c:tx>
      <c:layout>
        <c:manualLayout>
          <c:xMode val="edge"/>
          <c:yMode val="edge"/>
          <c:x val="0.201355127665276"/>
          <c:y val="0.035508741448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27305439651"/>
          <c:y val="0.117276577261375"/>
          <c:w val="0.843050185660146"/>
          <c:h val="0.837115864914757"/>
        </c:manualLayout>
      </c:layout>
      <c:lineChart>
        <c:grouping val="standard"/>
        <c:varyColors val="0"/>
        <c:ser>
          <c:idx val="0"/>
          <c:order val="0"/>
          <c:tx>
            <c:strRef>
              <c:f>Energie_Kond!$A$11</c:f>
              <c:strCache>
                <c:ptCount val="1"/>
                <c:pt idx="0">
                  <c:v>Zeit [sec]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_Kond!$B$11:$AZ$1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Energie_Kond!$B$11:$AZ$11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nergie_Kond!$A$20</c:f>
              <c:strCache>
                <c:ptCount val="1"/>
                <c:pt idx="0">
                  <c:v>Wc = S dW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_Kond!$B$11:$AZ$1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Energie_Kond!$B$20:$AZ$20</c:f>
              <c:numCache>
                <c:formatCode>General</c:formatCode>
                <c:ptCount val="51"/>
                <c:pt idx="0">
                  <c:v>1E-005</c:v>
                </c:pt>
                <c:pt idx="1">
                  <c:v>4.00001</c:v>
                </c:pt>
                <c:pt idx="2">
                  <c:v>12.00001</c:v>
                </c:pt>
                <c:pt idx="3">
                  <c:v>24.00001</c:v>
                </c:pt>
                <c:pt idx="4">
                  <c:v>40.00001</c:v>
                </c:pt>
                <c:pt idx="5">
                  <c:v>60.00001</c:v>
                </c:pt>
                <c:pt idx="6">
                  <c:v>84.00001</c:v>
                </c:pt>
                <c:pt idx="7">
                  <c:v>112.00001</c:v>
                </c:pt>
                <c:pt idx="8">
                  <c:v>144.00001</c:v>
                </c:pt>
                <c:pt idx="9">
                  <c:v>180.00001</c:v>
                </c:pt>
                <c:pt idx="10">
                  <c:v>220.00001</c:v>
                </c:pt>
                <c:pt idx="11">
                  <c:v>264.00001</c:v>
                </c:pt>
                <c:pt idx="12">
                  <c:v>312.00001</c:v>
                </c:pt>
                <c:pt idx="13">
                  <c:v>364.00001</c:v>
                </c:pt>
                <c:pt idx="14">
                  <c:v>420.00001</c:v>
                </c:pt>
                <c:pt idx="15">
                  <c:v>480.00001</c:v>
                </c:pt>
                <c:pt idx="16">
                  <c:v>544.00001</c:v>
                </c:pt>
                <c:pt idx="17">
                  <c:v>612.00001</c:v>
                </c:pt>
                <c:pt idx="18">
                  <c:v>684.00001</c:v>
                </c:pt>
                <c:pt idx="19">
                  <c:v>760.00001</c:v>
                </c:pt>
                <c:pt idx="20">
                  <c:v>840.00001</c:v>
                </c:pt>
                <c:pt idx="21">
                  <c:v>924.00001</c:v>
                </c:pt>
                <c:pt idx="22">
                  <c:v>1012.00001</c:v>
                </c:pt>
                <c:pt idx="23">
                  <c:v>1104.00001</c:v>
                </c:pt>
                <c:pt idx="24">
                  <c:v>1200.00001</c:v>
                </c:pt>
                <c:pt idx="25">
                  <c:v>1300.00001</c:v>
                </c:pt>
                <c:pt idx="26">
                  <c:v>1404.00001</c:v>
                </c:pt>
                <c:pt idx="27">
                  <c:v>1512.00001</c:v>
                </c:pt>
                <c:pt idx="28">
                  <c:v>1624.00001</c:v>
                </c:pt>
                <c:pt idx="29">
                  <c:v>1740.00001</c:v>
                </c:pt>
                <c:pt idx="30">
                  <c:v>1860.00001</c:v>
                </c:pt>
                <c:pt idx="31">
                  <c:v>1984.00001</c:v>
                </c:pt>
                <c:pt idx="32">
                  <c:v>2112.00001</c:v>
                </c:pt>
                <c:pt idx="33">
                  <c:v>2244.00001</c:v>
                </c:pt>
                <c:pt idx="34">
                  <c:v>2380.00001</c:v>
                </c:pt>
                <c:pt idx="35">
                  <c:v>2520.00001</c:v>
                </c:pt>
                <c:pt idx="36">
                  <c:v>2664.00001</c:v>
                </c:pt>
                <c:pt idx="37">
                  <c:v>2812.00001</c:v>
                </c:pt>
                <c:pt idx="38">
                  <c:v>2964.00001</c:v>
                </c:pt>
                <c:pt idx="39">
                  <c:v>3120.00001</c:v>
                </c:pt>
                <c:pt idx="40">
                  <c:v>3280.00001</c:v>
                </c:pt>
                <c:pt idx="41">
                  <c:v>3444.00001</c:v>
                </c:pt>
                <c:pt idx="42">
                  <c:v>3612.00001</c:v>
                </c:pt>
                <c:pt idx="43">
                  <c:v>3784.00001</c:v>
                </c:pt>
                <c:pt idx="44">
                  <c:v>3960.00001</c:v>
                </c:pt>
                <c:pt idx="45">
                  <c:v>4140.00001</c:v>
                </c:pt>
                <c:pt idx="46">
                  <c:v>4324.00001</c:v>
                </c:pt>
                <c:pt idx="47">
                  <c:v>4512.00001</c:v>
                </c:pt>
                <c:pt idx="48">
                  <c:v>4704.00001</c:v>
                </c:pt>
                <c:pt idx="49">
                  <c:v>4900.00001</c:v>
                </c:pt>
                <c:pt idx="50">
                  <c:v>5100.000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nergie_Kond!$A$23</c:f>
              <c:strCache>
                <c:ptCount val="1"/>
                <c:pt idx="0">
                  <c:v>Wtheor=CU²/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_Kond!$B$11:$AZ$1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Energie_Kond!$B$23:$AZ$2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8</c:v>
                </c:pt>
                <c:pt idx="4">
                  <c:v>32</c:v>
                </c:pt>
                <c:pt idx="5">
                  <c:v>50</c:v>
                </c:pt>
                <c:pt idx="6">
                  <c:v>72</c:v>
                </c:pt>
                <c:pt idx="7">
                  <c:v>98</c:v>
                </c:pt>
                <c:pt idx="8">
                  <c:v>128</c:v>
                </c:pt>
                <c:pt idx="9">
                  <c:v>162</c:v>
                </c:pt>
                <c:pt idx="10">
                  <c:v>200</c:v>
                </c:pt>
                <c:pt idx="11">
                  <c:v>242</c:v>
                </c:pt>
                <c:pt idx="12">
                  <c:v>288</c:v>
                </c:pt>
                <c:pt idx="13">
                  <c:v>338</c:v>
                </c:pt>
                <c:pt idx="14">
                  <c:v>392</c:v>
                </c:pt>
                <c:pt idx="15">
                  <c:v>450</c:v>
                </c:pt>
                <c:pt idx="16">
                  <c:v>512</c:v>
                </c:pt>
                <c:pt idx="17">
                  <c:v>578</c:v>
                </c:pt>
                <c:pt idx="18">
                  <c:v>648</c:v>
                </c:pt>
                <c:pt idx="19">
                  <c:v>722</c:v>
                </c:pt>
                <c:pt idx="20">
                  <c:v>800</c:v>
                </c:pt>
                <c:pt idx="21">
                  <c:v>882</c:v>
                </c:pt>
                <c:pt idx="22">
                  <c:v>968</c:v>
                </c:pt>
                <c:pt idx="23">
                  <c:v>1058</c:v>
                </c:pt>
                <c:pt idx="24">
                  <c:v>1152</c:v>
                </c:pt>
                <c:pt idx="25">
                  <c:v>1250</c:v>
                </c:pt>
                <c:pt idx="26">
                  <c:v>1352</c:v>
                </c:pt>
                <c:pt idx="27">
                  <c:v>1458</c:v>
                </c:pt>
                <c:pt idx="28">
                  <c:v>1568</c:v>
                </c:pt>
                <c:pt idx="29">
                  <c:v>1682</c:v>
                </c:pt>
                <c:pt idx="30">
                  <c:v>1800</c:v>
                </c:pt>
                <c:pt idx="31">
                  <c:v>1922</c:v>
                </c:pt>
                <c:pt idx="32">
                  <c:v>2048</c:v>
                </c:pt>
                <c:pt idx="33">
                  <c:v>2178</c:v>
                </c:pt>
                <c:pt idx="34">
                  <c:v>2312</c:v>
                </c:pt>
                <c:pt idx="35">
                  <c:v>2450</c:v>
                </c:pt>
                <c:pt idx="36">
                  <c:v>2592</c:v>
                </c:pt>
                <c:pt idx="37">
                  <c:v>2738</c:v>
                </c:pt>
                <c:pt idx="38">
                  <c:v>2888</c:v>
                </c:pt>
                <c:pt idx="39">
                  <c:v>3042</c:v>
                </c:pt>
                <c:pt idx="40">
                  <c:v>3200</c:v>
                </c:pt>
                <c:pt idx="41">
                  <c:v>3362</c:v>
                </c:pt>
                <c:pt idx="42">
                  <c:v>3528</c:v>
                </c:pt>
                <c:pt idx="43">
                  <c:v>3698</c:v>
                </c:pt>
                <c:pt idx="44">
                  <c:v>3872</c:v>
                </c:pt>
                <c:pt idx="45">
                  <c:v>4050</c:v>
                </c:pt>
                <c:pt idx="46">
                  <c:v>4232</c:v>
                </c:pt>
                <c:pt idx="47">
                  <c:v>4418</c:v>
                </c:pt>
                <c:pt idx="48">
                  <c:v>4608</c:v>
                </c:pt>
                <c:pt idx="49">
                  <c:v>4802</c:v>
                </c:pt>
                <c:pt idx="50">
                  <c:v>5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nergie_Kond!$A$21</c:f>
              <c:strCache>
                <c:ptCount val="1"/>
                <c:pt idx="0">
                  <c:v>WL = S d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_Kond!$B$11:$AZ$1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Energie_Kond!$B$21:$AZ$21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20</c:v>
                </c:pt>
                <c:pt idx="5">
                  <c:v>30</c:v>
                </c:pt>
                <c:pt idx="6">
                  <c:v>42</c:v>
                </c:pt>
                <c:pt idx="7">
                  <c:v>56</c:v>
                </c:pt>
                <c:pt idx="8">
                  <c:v>72</c:v>
                </c:pt>
                <c:pt idx="9">
                  <c:v>90</c:v>
                </c:pt>
                <c:pt idx="10">
                  <c:v>110</c:v>
                </c:pt>
                <c:pt idx="11">
                  <c:v>132</c:v>
                </c:pt>
                <c:pt idx="12">
                  <c:v>156</c:v>
                </c:pt>
                <c:pt idx="13">
                  <c:v>182</c:v>
                </c:pt>
                <c:pt idx="14">
                  <c:v>210</c:v>
                </c:pt>
                <c:pt idx="15">
                  <c:v>240</c:v>
                </c:pt>
                <c:pt idx="16">
                  <c:v>272</c:v>
                </c:pt>
                <c:pt idx="17">
                  <c:v>306</c:v>
                </c:pt>
                <c:pt idx="18">
                  <c:v>342</c:v>
                </c:pt>
                <c:pt idx="19">
                  <c:v>380</c:v>
                </c:pt>
                <c:pt idx="20">
                  <c:v>420</c:v>
                </c:pt>
                <c:pt idx="21">
                  <c:v>462</c:v>
                </c:pt>
                <c:pt idx="22">
                  <c:v>506</c:v>
                </c:pt>
                <c:pt idx="23">
                  <c:v>552</c:v>
                </c:pt>
                <c:pt idx="24">
                  <c:v>600</c:v>
                </c:pt>
                <c:pt idx="25">
                  <c:v>650</c:v>
                </c:pt>
                <c:pt idx="26">
                  <c:v>702</c:v>
                </c:pt>
                <c:pt idx="27">
                  <c:v>756</c:v>
                </c:pt>
                <c:pt idx="28">
                  <c:v>812</c:v>
                </c:pt>
                <c:pt idx="29">
                  <c:v>870</c:v>
                </c:pt>
                <c:pt idx="30">
                  <c:v>930</c:v>
                </c:pt>
                <c:pt idx="31">
                  <c:v>992</c:v>
                </c:pt>
                <c:pt idx="32">
                  <c:v>1056</c:v>
                </c:pt>
                <c:pt idx="33">
                  <c:v>1122</c:v>
                </c:pt>
                <c:pt idx="34">
                  <c:v>1190</c:v>
                </c:pt>
                <c:pt idx="35">
                  <c:v>1260</c:v>
                </c:pt>
                <c:pt idx="36">
                  <c:v>1332</c:v>
                </c:pt>
                <c:pt idx="37">
                  <c:v>1406</c:v>
                </c:pt>
                <c:pt idx="38">
                  <c:v>1482</c:v>
                </c:pt>
                <c:pt idx="39">
                  <c:v>1560</c:v>
                </c:pt>
                <c:pt idx="40">
                  <c:v>1640</c:v>
                </c:pt>
                <c:pt idx="41">
                  <c:v>1722</c:v>
                </c:pt>
                <c:pt idx="42">
                  <c:v>1806</c:v>
                </c:pt>
                <c:pt idx="43">
                  <c:v>1892</c:v>
                </c:pt>
                <c:pt idx="44">
                  <c:v>1980</c:v>
                </c:pt>
                <c:pt idx="45">
                  <c:v>2070</c:v>
                </c:pt>
                <c:pt idx="46">
                  <c:v>2162</c:v>
                </c:pt>
                <c:pt idx="47">
                  <c:v>2256</c:v>
                </c:pt>
                <c:pt idx="48">
                  <c:v>2352</c:v>
                </c:pt>
                <c:pt idx="49">
                  <c:v>2450</c:v>
                </c:pt>
                <c:pt idx="50">
                  <c:v>255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nergie_Kond!$A$22</c:f>
              <c:strCache>
                <c:ptCount val="1"/>
                <c:pt idx="0">
                  <c:v>Wtheor=LI²/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_Kond!$B$11:$AZ$11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Energie_Kond!$B$22:$AZ$2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  <c:pt idx="11">
                  <c:v>121</c:v>
                </c:pt>
                <c:pt idx="12">
                  <c:v>144</c:v>
                </c:pt>
                <c:pt idx="13">
                  <c:v>169</c:v>
                </c:pt>
                <c:pt idx="14">
                  <c:v>196</c:v>
                </c:pt>
                <c:pt idx="15">
                  <c:v>225</c:v>
                </c:pt>
                <c:pt idx="16">
                  <c:v>256</c:v>
                </c:pt>
                <c:pt idx="17">
                  <c:v>289</c:v>
                </c:pt>
                <c:pt idx="18">
                  <c:v>324</c:v>
                </c:pt>
                <c:pt idx="19">
                  <c:v>361</c:v>
                </c:pt>
                <c:pt idx="20">
                  <c:v>400</c:v>
                </c:pt>
                <c:pt idx="21">
                  <c:v>441</c:v>
                </c:pt>
                <c:pt idx="22">
                  <c:v>484</c:v>
                </c:pt>
                <c:pt idx="23">
                  <c:v>529</c:v>
                </c:pt>
                <c:pt idx="24">
                  <c:v>576</c:v>
                </c:pt>
                <c:pt idx="25">
                  <c:v>625</c:v>
                </c:pt>
                <c:pt idx="26">
                  <c:v>676</c:v>
                </c:pt>
                <c:pt idx="27">
                  <c:v>729</c:v>
                </c:pt>
                <c:pt idx="28">
                  <c:v>784</c:v>
                </c:pt>
                <c:pt idx="29">
                  <c:v>841</c:v>
                </c:pt>
                <c:pt idx="30">
                  <c:v>900</c:v>
                </c:pt>
                <c:pt idx="31">
                  <c:v>961</c:v>
                </c:pt>
                <c:pt idx="32">
                  <c:v>1024</c:v>
                </c:pt>
                <c:pt idx="33">
                  <c:v>1089</c:v>
                </c:pt>
                <c:pt idx="34">
                  <c:v>1156</c:v>
                </c:pt>
                <c:pt idx="35">
                  <c:v>1225</c:v>
                </c:pt>
                <c:pt idx="36">
                  <c:v>1296</c:v>
                </c:pt>
                <c:pt idx="37">
                  <c:v>1369</c:v>
                </c:pt>
                <c:pt idx="38">
                  <c:v>1444</c:v>
                </c:pt>
                <c:pt idx="39">
                  <c:v>1521</c:v>
                </c:pt>
                <c:pt idx="40">
                  <c:v>1600</c:v>
                </c:pt>
                <c:pt idx="41">
                  <c:v>1681</c:v>
                </c:pt>
                <c:pt idx="42">
                  <c:v>1764</c:v>
                </c:pt>
                <c:pt idx="43">
                  <c:v>1849</c:v>
                </c:pt>
                <c:pt idx="44">
                  <c:v>1936</c:v>
                </c:pt>
                <c:pt idx="45">
                  <c:v>2025</c:v>
                </c:pt>
                <c:pt idx="46">
                  <c:v>2116</c:v>
                </c:pt>
                <c:pt idx="47">
                  <c:v>2209</c:v>
                </c:pt>
                <c:pt idx="48">
                  <c:v>2304</c:v>
                </c:pt>
                <c:pt idx="49">
                  <c:v>2401</c:v>
                </c:pt>
                <c:pt idx="50">
                  <c:v>2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64924"/>
        <c:axId val="77241288"/>
      </c:lineChart>
      <c:catAx>
        <c:axId val="5636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[sec]</a:t>
                </a:r>
              </a:p>
            </c:rich>
          </c:tx>
          <c:layout>
            <c:manualLayout>
              <c:xMode val="edge"/>
              <c:yMode val="edge"/>
              <c:x val="0.417639627914099"/>
              <c:y val="0.911391030513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1288"/>
        <c:crossesAt val="0"/>
        <c:auto val="1"/>
        <c:lblAlgn val="ctr"/>
        <c:lblOffset val="100"/>
        <c:noMultiLvlLbl val="0"/>
      </c:catAx>
      <c:valAx>
        <c:axId val="7724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492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1395322129924"/>
          <c:y val="0.420349657943316"/>
          <c:w val="0.132335489798262"/>
          <c:h val="0.27201650559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6</xdr:row>
      <xdr:rowOff>28440</xdr:rowOff>
    </xdr:from>
    <xdr:to>
      <xdr:col>19</xdr:col>
      <xdr:colOff>221760</xdr:colOff>
      <xdr:row>21</xdr:row>
      <xdr:rowOff>128880</xdr:rowOff>
    </xdr:to>
    <xdr:grpSp>
      <xdr:nvGrpSpPr>
        <xdr:cNvPr id="0" name="Gruppieren 9"/>
        <xdr:cNvGrpSpPr/>
      </xdr:nvGrpSpPr>
      <xdr:grpSpPr>
        <a:xfrm>
          <a:off x="623880" y="1028520"/>
          <a:ext cx="8827560" cy="2529360"/>
          <a:chOff x="623880" y="1028520"/>
          <a:chExt cx="8827560" cy="2529360"/>
        </a:xfrm>
      </xdr:grpSpPr>
      <xdr:grpSp>
        <xdr:nvGrpSpPr>
          <xdr:cNvPr id="1" name="Gruppieren 7"/>
          <xdr:cNvGrpSpPr/>
        </xdr:nvGrpSpPr>
        <xdr:grpSpPr>
          <a:xfrm>
            <a:off x="623880" y="1028520"/>
            <a:ext cx="8827560" cy="2495880"/>
            <a:chOff x="623880" y="1028520"/>
            <a:chExt cx="8827560" cy="2495880"/>
          </a:xfrm>
        </xdr:grpSpPr>
        <xdr:graphicFrame>
          <xdr:nvGraphicFramePr>
            <xdr:cNvPr id="2" name="Chart 1"/>
            <xdr:cNvGraphicFramePr/>
          </xdr:nvGraphicFramePr>
          <xdr:xfrm>
            <a:off x="623880" y="1028520"/>
            <a:ext cx="8827560" cy="24958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Textfeld 2"/>
            <xdr:cNvSpPr/>
          </xdr:nvSpPr>
          <xdr:spPr>
            <a:xfrm>
              <a:off x="2014920" y="2275200"/>
              <a:ext cx="28368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i="1" lang="en-US" sz="16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" name="Textfeld 3"/>
            <xdr:cNvSpPr/>
          </xdr:nvSpPr>
          <xdr:spPr>
            <a:xfrm flipH="1">
              <a:off x="3518640" y="1531080"/>
              <a:ext cx="402120" cy="31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i="1" lang="en-US" sz="16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5" name="Textfeld 4"/>
            <xdr:cNvSpPr/>
          </xdr:nvSpPr>
          <xdr:spPr>
            <a:xfrm>
              <a:off x="5478840" y="1931760"/>
              <a:ext cx="53496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i="1" lang="en-US" sz="1600" spc="-1" strike="noStrike">
                  <a:solidFill>
                    <a:srgbClr val="000000"/>
                  </a:solidFill>
                  <a:latin typeface="Calibri"/>
                </a:rPr>
                <a:t>3=1'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6" name="Textfeld 5"/>
            <xdr:cNvSpPr/>
          </xdr:nvSpPr>
          <xdr:spPr>
            <a:xfrm flipH="1">
              <a:off x="7067880" y="2389680"/>
              <a:ext cx="402120" cy="30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i="1" lang="en-US" sz="1600" spc="-1" strike="noStrike">
                  <a:solidFill>
                    <a:srgbClr val="000000"/>
                  </a:solidFill>
                  <a:latin typeface="Calibri"/>
                </a:rPr>
                <a:t>2'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7" name="Textfeld 6"/>
            <xdr:cNvSpPr/>
          </xdr:nvSpPr>
          <xdr:spPr>
            <a:xfrm flipH="1">
              <a:off x="8627040" y="1903320"/>
              <a:ext cx="723600" cy="32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i="1" lang="en-US" sz="1600" spc="-1" strike="noStrike">
                  <a:solidFill>
                    <a:srgbClr val="000000"/>
                  </a:solidFill>
                  <a:latin typeface="Calibri"/>
                </a:rPr>
                <a:t>3'=1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8" name="Textfeld 8"/>
          <xdr:cNvSpPr/>
        </xdr:nvSpPr>
        <xdr:spPr>
          <a:xfrm>
            <a:off x="8436240" y="3324240"/>
            <a:ext cx="69300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eit [sec]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5</xdr:row>
      <xdr:rowOff>9720</xdr:rowOff>
    </xdr:from>
    <xdr:to>
      <xdr:col>12</xdr:col>
      <xdr:colOff>244440</xdr:colOff>
      <xdr:row>45</xdr:row>
      <xdr:rowOff>86040</xdr:rowOff>
    </xdr:to>
    <xdr:graphicFrame>
      <xdr:nvGraphicFramePr>
        <xdr:cNvPr id="9" name="Diagramm 3"/>
        <xdr:cNvGraphicFramePr/>
      </xdr:nvGraphicFramePr>
      <xdr:xfrm>
        <a:off x="402840" y="4400640"/>
        <a:ext cx="94039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18079853003</cdr:x>
      <cdr:y>0.0277988923878814</cdr:y>
    </cdr:from>
    <cdr:to>
      <cdr:x>0.115760058186273</cdr:x>
      <cdr:y>0.119991312846129</cdr:y>
    </cdr:to>
    <cdr:sp>
      <cdr:nvSpPr>
        <cdr:cNvPr id="10" name="Textfeld 1"/>
        <cdr:cNvSpPr/>
      </cdr:nvSpPr>
      <cdr:spPr>
        <a:xfrm>
          <a:off x="169200" y="92160"/>
          <a:ext cx="9194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  [Ws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997511771236</cdr:x>
      <cdr:y>0.321533282658269</cdr:y>
    </cdr:from>
    <cdr:to>
      <cdr:x>0.430233893503809</cdr:x>
      <cdr:y>0.417960690628733</cdr:y>
    </cdr:to>
    <cdr:sp>
      <cdr:nvSpPr>
        <cdr:cNvPr id="11" name="Textfeld 2"/>
        <cdr:cNvSpPr/>
      </cdr:nvSpPr>
      <cdr:spPr>
        <a:xfrm>
          <a:off x="1457640" y="1065960"/>
          <a:ext cx="25884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r Energieinhalt steigt quadratisch a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5</xdr:row>
      <xdr:rowOff>47160</xdr:rowOff>
    </xdr:from>
    <xdr:to>
      <xdr:col>10</xdr:col>
      <xdr:colOff>49320</xdr:colOff>
      <xdr:row>36</xdr:row>
      <xdr:rowOff>9360</xdr:rowOff>
    </xdr:to>
    <xdr:grpSp>
      <xdr:nvGrpSpPr>
        <xdr:cNvPr id="12" name="Gruppieren 36"/>
        <xdr:cNvGrpSpPr/>
      </xdr:nvGrpSpPr>
      <xdr:grpSpPr>
        <a:xfrm>
          <a:off x="87840" y="952200"/>
          <a:ext cx="7526880" cy="5067360"/>
          <a:chOff x="87840" y="952200"/>
          <a:chExt cx="7526880" cy="5067360"/>
        </a:xfrm>
      </xdr:grpSpPr>
      <xdr:cxnSp>
        <xdr:nvCxnSpPr>
          <xdr:cNvPr id="13" name="Gerade Verbindung mit Pfeil 6"/>
          <xdr:cNvCxnSpPr/>
        </xdr:nvCxnSpPr>
        <xdr:spPr>
          <a:xfrm flipH="1" flipV="1">
            <a:off x="3875040" y="1379880"/>
            <a:ext cx="10440" cy="46400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grpSp>
        <xdr:nvGrpSpPr>
          <xdr:cNvPr id="14" name="Gruppieren 35"/>
          <xdr:cNvGrpSpPr/>
        </xdr:nvGrpSpPr>
        <xdr:grpSpPr>
          <a:xfrm>
            <a:off x="87840" y="952200"/>
            <a:ext cx="7526880" cy="5050080"/>
            <a:chOff x="87840" y="952200"/>
            <a:chExt cx="7526880" cy="5050080"/>
          </a:xfrm>
        </xdr:grpSpPr>
        <xdr:sp>
          <xdr:nvSpPr>
            <xdr:cNvPr id="15" name="Textfeld 9"/>
            <xdr:cNvSpPr/>
          </xdr:nvSpPr>
          <xdr:spPr>
            <a:xfrm>
              <a:off x="5798880" y="3504960"/>
              <a:ext cx="1815840" cy="28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pannung am Schwingkreis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6" name="Gruppieren 33"/>
            <xdr:cNvGrpSpPr/>
          </xdr:nvGrpSpPr>
          <xdr:grpSpPr>
            <a:xfrm>
              <a:off x="87840" y="952200"/>
              <a:ext cx="7067880" cy="5050080"/>
              <a:chOff x="87840" y="952200"/>
              <a:chExt cx="7067880" cy="5050080"/>
            </a:xfrm>
          </xdr:grpSpPr>
          <xdr:sp>
            <xdr:nvSpPr>
              <xdr:cNvPr id="17" name="Ellipse 1"/>
              <xdr:cNvSpPr/>
            </xdr:nvSpPr>
            <xdr:spPr>
              <a:xfrm>
                <a:off x="480960" y="1689840"/>
                <a:ext cx="4825080" cy="3930840"/>
              </a:xfrm>
              <a:prstGeom prst="ellipse">
                <a:avLst/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18" name="Gerade Verbindung mit Pfeil 5"/>
              <xdr:cNvCxnSpPr/>
            </xdr:nvCxnSpPr>
            <xdr:spPr>
              <a:xfrm flipV="1">
                <a:off x="215280" y="3638880"/>
                <a:ext cx="6940800" cy="1080"/>
              </a:xfrm>
              <a:prstGeom prst="straightConnector1">
                <a:avLst/>
              </a:prstGeom>
              <a:ln w="12600">
                <a:solidFill>
                  <a:srgbClr val="000000"/>
                </a:solidFill>
                <a:miter/>
                <a:tailEnd len="med" type="arrow" w="med"/>
              </a:ln>
            </xdr:spPr>
          </xdr:cxnSp>
          <xdr:sp>
            <xdr:nvSpPr>
              <xdr:cNvPr id="19" name="Textfeld 10"/>
              <xdr:cNvSpPr/>
            </xdr:nvSpPr>
            <xdr:spPr>
              <a:xfrm>
                <a:off x="3288960" y="952200"/>
                <a:ext cx="1463400" cy="23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trom im Schwingkreis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0" name="Textfeld 11"/>
              <xdr:cNvSpPr/>
            </xdr:nvSpPr>
            <xdr:spPr>
              <a:xfrm>
                <a:off x="5613840" y="3354840"/>
                <a:ext cx="28368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1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21" name="Textfeld 12"/>
              <xdr:cNvSpPr/>
            </xdr:nvSpPr>
            <xdr:spPr>
              <a:xfrm>
                <a:off x="3106440" y="1268280"/>
                <a:ext cx="28368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2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22" name="Textfeld 13"/>
              <xdr:cNvSpPr/>
            </xdr:nvSpPr>
            <xdr:spPr>
              <a:xfrm>
                <a:off x="129960" y="3186360"/>
                <a:ext cx="28368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3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23" name="Textfeld 14"/>
              <xdr:cNvSpPr/>
            </xdr:nvSpPr>
            <xdr:spPr>
              <a:xfrm>
                <a:off x="87840" y="3734280"/>
                <a:ext cx="33084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1'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cxnSp>
            <xdr:nvCxnSpPr>
              <xdr:cNvPr id="24" name="Gerade Verbindung mit Pfeil 16"/>
              <xdr:cNvCxnSpPr/>
            </xdr:nvCxnSpPr>
            <xdr:spPr>
              <a:xfrm flipV="1">
                <a:off x="2899080" y="2195280"/>
                <a:ext cx="1583640" cy="1455120"/>
              </a:xfrm>
              <a:prstGeom prst="straightConnector1">
                <a:avLst/>
              </a:prstGeom>
              <a:ln w="15840">
                <a:solidFill>
                  <a:srgbClr val="00b050"/>
                </a:solidFill>
                <a:miter/>
                <a:tailEnd len="med" type="arrow" w="med"/>
              </a:ln>
            </xdr:spPr>
          </xdr:cxnSp>
          <xdr:cxnSp>
            <xdr:nvCxnSpPr>
              <xdr:cNvPr id="25" name="Gerade Verbindung mit Pfeil 18"/>
              <xdr:cNvCxnSpPr/>
            </xdr:nvCxnSpPr>
            <xdr:spPr>
              <a:xfrm flipV="1">
                <a:off x="4469400" y="2152800"/>
                <a:ext cx="1080" cy="1486440"/>
              </a:xfrm>
              <a:prstGeom prst="straightConnector1">
                <a:avLst/>
              </a:prstGeom>
              <a:ln w="22320">
                <a:solidFill>
                  <a:srgbClr val="ff0000"/>
                </a:solidFill>
                <a:miter/>
                <a:tailEnd len="med" type="arrow" w="med"/>
              </a:ln>
            </xdr:spPr>
          </xdr:cxnSp>
          <xdr:cxnSp>
            <xdr:nvCxnSpPr>
              <xdr:cNvPr id="26" name="Gerade Verbindung mit Pfeil 21"/>
              <xdr:cNvCxnSpPr/>
            </xdr:nvCxnSpPr>
            <xdr:spPr>
              <a:xfrm>
                <a:off x="2912400" y="3628800"/>
                <a:ext cx="1558440" cy="11160"/>
              </a:xfrm>
              <a:prstGeom prst="straightConnector1">
                <a:avLst/>
              </a:prstGeom>
              <a:ln w="15840">
                <a:solidFill>
                  <a:srgbClr val="0070c0"/>
                </a:solidFill>
                <a:miter/>
                <a:tailEnd len="med" type="arrow" w="med"/>
              </a:ln>
            </xdr:spPr>
          </xdr:cxnSp>
          <xdr:sp>
            <xdr:nvSpPr>
              <xdr:cNvPr id="27" name="Textfeld 24"/>
              <xdr:cNvSpPr/>
            </xdr:nvSpPr>
            <xdr:spPr>
              <a:xfrm>
                <a:off x="4305240" y="3587040"/>
                <a:ext cx="254160" cy="23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u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8" name="Textfeld 25"/>
              <xdr:cNvSpPr/>
            </xdr:nvSpPr>
            <xdr:spPr>
              <a:xfrm>
                <a:off x="4541400" y="2374920"/>
                <a:ext cx="212760" cy="23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i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9" name="Textfeld 26"/>
              <xdr:cNvSpPr/>
            </xdr:nvSpPr>
            <xdr:spPr>
              <a:xfrm>
                <a:off x="3551400" y="2564640"/>
                <a:ext cx="304920" cy="23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W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0" name="Textfeld 27"/>
              <xdr:cNvSpPr/>
            </xdr:nvSpPr>
            <xdr:spPr>
              <a:xfrm>
                <a:off x="3152520" y="5705280"/>
                <a:ext cx="33084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2'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31" name="Textfeld 28"/>
              <xdr:cNvSpPr/>
            </xdr:nvSpPr>
            <xdr:spPr>
              <a:xfrm>
                <a:off x="5622120" y="3723840"/>
                <a:ext cx="330840" cy="29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spAutoFit/>
              </a:bodyPr>
              <a:p>
                <a:r>
                  <a:rPr b="1" i="1" lang="en-US" sz="1600" spc="-1" strike="noStrike">
                    <a:solidFill>
                      <a:srgbClr val="000000"/>
                    </a:solidFill>
                    <a:latin typeface="Calibri"/>
                  </a:rPr>
                  <a:t>3'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32" name="Bogen 30"/>
              <xdr:cNvSpPr/>
            </xdr:nvSpPr>
            <xdr:spPr>
              <a:xfrm>
                <a:off x="1089000" y="1352520"/>
                <a:ext cx="4635360" cy="35726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33" name="Gerade Verbindung mit Pfeil 32"/>
              <xdr:cNvCxnSpPr/>
            </xdr:nvCxnSpPr>
            <xdr:spPr>
              <a:xfrm flipH="1" flipV="1">
                <a:off x="3267000" y="1351800"/>
                <a:ext cx="21600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tailEnd len="med" type="arrow" w="med"/>
              </a:ln>
            </xdr:spPr>
          </xdr:cxn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Schwing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ia/DATENITX_/EigeneDateien/Best-of-Eigene_Dateien/LaP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weggleichrichter"/>
      <sheetName val="RLC einschalten"/>
      <sheetName val="RC-Generato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ule einschalten"/>
      <sheetName val="RLC einschalten"/>
      <sheetName val="C-RL einschalten"/>
      <sheetName val="Doppel T-Glie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W19" activeCellId="0" sqref="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6" min="5" style="1" width="5.99"/>
    <col collapsed="false" customWidth="true" hidden="false" outlineLevel="0" max="19" min="7" style="1" width="6.85"/>
    <col collapsed="false" customWidth="true" hidden="false" outlineLevel="0" max="20" min="20" style="1" width="7.7"/>
    <col collapsed="false" customWidth="true" hidden="false" outlineLevel="0" max="21" min="21" style="1" width="2.7"/>
    <col collapsed="false" customWidth="true" hidden="false" outlineLevel="0" max="75" min="22" style="1" width="6.85"/>
    <col collapsed="false" customWidth="false" hidden="false" outlineLevel="0" max="257" min="76" style="1" width="11.42"/>
  </cols>
  <sheetData>
    <row r="1" customFormat="false" ht="15" hidden="false" customHeight="false" outlineLevel="0" collapsed="false">
      <c r="A1" s="2" t="s">
        <v>0</v>
      </c>
      <c r="B1" s="3" t="n">
        <v>1</v>
      </c>
      <c r="C1" s="2" t="s">
        <v>1</v>
      </c>
      <c r="D1" s="3" t="n">
        <v>0.05</v>
      </c>
      <c r="G1" s="4" t="s">
        <v>2</v>
      </c>
      <c r="H1" s="5"/>
      <c r="I1" s="6"/>
    </row>
    <row r="2" customFormat="false" ht="12.75" hidden="false" customHeight="false" outlineLevel="0" collapsed="false">
      <c r="A2" s="2" t="s">
        <v>3</v>
      </c>
      <c r="B2" s="3" t="n">
        <v>1</v>
      </c>
      <c r="G2" s="1" t="s">
        <v>4</v>
      </c>
      <c r="L2" s="1" t="s">
        <v>5</v>
      </c>
      <c r="P2" s="7" t="s">
        <v>6</v>
      </c>
      <c r="Q2" s="7"/>
      <c r="R2" s="7"/>
      <c r="S2" s="7"/>
    </row>
    <row r="3" customFormat="false" ht="12.75" hidden="false" customHeight="false" outlineLevel="0" collapsed="false">
      <c r="A3" s="2" t="s">
        <v>7</v>
      </c>
      <c r="B3" s="3" t="n">
        <v>0.05</v>
      </c>
      <c r="G3" s="1" t="s">
        <v>8</v>
      </c>
      <c r="BV3" s="1" t="n">
        <f aca="false">4*PI()</f>
        <v>12.5663706143592</v>
      </c>
    </row>
    <row r="4" customFormat="false" ht="12.75" hidden="false" customHeight="false" outlineLevel="0" collapsed="false">
      <c r="A4" s="1" t="s">
        <v>9</v>
      </c>
      <c r="B4" s="8" t="n">
        <v>0</v>
      </c>
      <c r="C4" s="8" t="n">
        <f aca="false">B4+$B$3</f>
        <v>0.05</v>
      </c>
      <c r="D4" s="8" t="n">
        <f aca="false">+C4+$B$3</f>
        <v>0.1</v>
      </c>
      <c r="E4" s="8" t="n">
        <f aca="false">+D4+$B$3</f>
        <v>0.15</v>
      </c>
      <c r="F4" s="8" t="n">
        <f aca="false">+E4+$B$3</f>
        <v>0.2</v>
      </c>
      <c r="G4" s="8" t="n">
        <f aca="false">+F4+$B$3</f>
        <v>0.25</v>
      </c>
      <c r="H4" s="8" t="n">
        <f aca="false">+G4+$B$3</f>
        <v>0.3</v>
      </c>
      <c r="I4" s="8" t="n">
        <f aca="false">+H4+$B$3</f>
        <v>0.35</v>
      </c>
      <c r="J4" s="8" t="n">
        <f aca="false">+I4+$B$3</f>
        <v>0.4</v>
      </c>
      <c r="K4" s="8" t="n">
        <f aca="false">+J4+$B$3</f>
        <v>0.45</v>
      </c>
      <c r="L4" s="8" t="n">
        <f aca="false">+K4+$B$3</f>
        <v>0.5</v>
      </c>
      <c r="M4" s="8" t="n">
        <f aca="false">+L4+$B$3</f>
        <v>0.55</v>
      </c>
      <c r="N4" s="8" t="n">
        <f aca="false">+M4+$B$3</f>
        <v>0.6</v>
      </c>
      <c r="O4" s="8" t="n">
        <f aca="false">+N4+$B$3</f>
        <v>0.65</v>
      </c>
      <c r="P4" s="8" t="n">
        <f aca="false">+O4+$B$3</f>
        <v>0.7</v>
      </c>
      <c r="Q4" s="8" t="n">
        <f aca="false">+P4+$B$3</f>
        <v>0.75</v>
      </c>
      <c r="R4" s="8" t="n">
        <f aca="false">+Q4+$B$3</f>
        <v>0.8</v>
      </c>
      <c r="S4" s="8" t="n">
        <f aca="false">+R4+$B$3</f>
        <v>0.85</v>
      </c>
      <c r="T4" s="8" t="n">
        <f aca="false">+S4+$B$3</f>
        <v>0.9</v>
      </c>
      <c r="U4" s="8" t="n">
        <f aca="false">+T4+$B$3</f>
        <v>0.95</v>
      </c>
      <c r="V4" s="8" t="n">
        <f aca="false">+U4+$B$3</f>
        <v>1</v>
      </c>
      <c r="W4" s="8" t="n">
        <f aca="false">+V4+$B$3</f>
        <v>1.05</v>
      </c>
      <c r="X4" s="8" t="n">
        <f aca="false">+W4+$B$3</f>
        <v>1.1</v>
      </c>
      <c r="Y4" s="8" t="n">
        <f aca="false">+X4+$B$3</f>
        <v>1.15</v>
      </c>
      <c r="Z4" s="8" t="n">
        <f aca="false">+Y4+$B$3</f>
        <v>1.2</v>
      </c>
      <c r="AA4" s="8" t="n">
        <f aca="false">+Z4+$B$3</f>
        <v>1.25</v>
      </c>
      <c r="AB4" s="8" t="n">
        <f aca="false">+AA4+$B$3</f>
        <v>1.3</v>
      </c>
      <c r="AC4" s="8" t="n">
        <f aca="false">+AB4+$B$3</f>
        <v>1.35</v>
      </c>
      <c r="AD4" s="8" t="n">
        <f aca="false">+AC4+$B$3</f>
        <v>1.4</v>
      </c>
      <c r="AE4" s="8" t="n">
        <f aca="false">+AD4+$B$3</f>
        <v>1.45</v>
      </c>
      <c r="AF4" s="8" t="n">
        <f aca="false">+AE4+$B$3</f>
        <v>1.5</v>
      </c>
      <c r="AG4" s="8" t="n">
        <f aca="false">+AF4+$B$3</f>
        <v>1.55</v>
      </c>
      <c r="AH4" s="8" t="n">
        <f aca="false">+AG4+$B$3</f>
        <v>1.6</v>
      </c>
      <c r="AI4" s="8" t="n">
        <f aca="false">+AH4+$B$3</f>
        <v>1.65</v>
      </c>
      <c r="AJ4" s="8" t="n">
        <f aca="false">+AI4+$B$3</f>
        <v>1.7</v>
      </c>
      <c r="AK4" s="8" t="n">
        <f aca="false">+AJ4+$B$3</f>
        <v>1.75</v>
      </c>
      <c r="AL4" s="8" t="n">
        <f aca="false">+AK4+$B$3</f>
        <v>1.8</v>
      </c>
      <c r="AM4" s="8" t="n">
        <f aca="false">+AL4+$B$3</f>
        <v>1.85</v>
      </c>
      <c r="AN4" s="8" t="n">
        <f aca="false">+AM4+$B$3</f>
        <v>1.9</v>
      </c>
      <c r="AO4" s="8" t="n">
        <f aca="false">+AN4+$B$3</f>
        <v>1.95</v>
      </c>
      <c r="AP4" s="8" t="n">
        <f aca="false">+AO4+$B$3</f>
        <v>2</v>
      </c>
      <c r="AQ4" s="8" t="n">
        <f aca="false">+AP4+$B$3</f>
        <v>2.05</v>
      </c>
      <c r="AR4" s="8" t="n">
        <f aca="false">+AQ4+$B$3</f>
        <v>2.1</v>
      </c>
      <c r="AS4" s="8" t="n">
        <f aca="false">+AR4+$B$3</f>
        <v>2.15</v>
      </c>
      <c r="AT4" s="8" t="n">
        <f aca="false">+AS4+$B$3</f>
        <v>2.2</v>
      </c>
      <c r="AU4" s="8" t="n">
        <f aca="false">+AT4+$B$3</f>
        <v>2.25</v>
      </c>
      <c r="AV4" s="8" t="n">
        <f aca="false">+AU4+$B$3</f>
        <v>2.3</v>
      </c>
      <c r="AW4" s="8" t="n">
        <f aca="false">+AV4+$B$3</f>
        <v>2.35</v>
      </c>
      <c r="AX4" s="8" t="n">
        <f aca="false">+AW4+$B$3</f>
        <v>2.4</v>
      </c>
      <c r="AY4" s="8" t="n">
        <f aca="false">+AX4+$B$3</f>
        <v>2.45</v>
      </c>
      <c r="AZ4" s="8" t="n">
        <f aca="false">+AY4+$B$3</f>
        <v>2.5</v>
      </c>
      <c r="BA4" s="8" t="n">
        <f aca="false">+AZ4+$B$3</f>
        <v>2.55</v>
      </c>
      <c r="BB4" s="8" t="n">
        <f aca="false">+BA4+$B$3</f>
        <v>2.6</v>
      </c>
      <c r="BC4" s="8" t="n">
        <f aca="false">+BB4+$B$3</f>
        <v>2.65</v>
      </c>
      <c r="BD4" s="8" t="n">
        <f aca="false">+BC4+$B$3</f>
        <v>2.7</v>
      </c>
      <c r="BE4" s="8" t="n">
        <f aca="false">+BD4+$B$3</f>
        <v>2.75</v>
      </c>
      <c r="BF4" s="8" t="n">
        <f aca="false">+BE4+$B$3</f>
        <v>2.8</v>
      </c>
      <c r="BG4" s="8" t="n">
        <f aca="false">+BF4+$B$3</f>
        <v>2.85</v>
      </c>
      <c r="BH4" s="8" t="n">
        <f aca="false">+BG4+$B$3</f>
        <v>2.9</v>
      </c>
      <c r="BI4" s="8" t="n">
        <f aca="false">+BH4+$B$3</f>
        <v>2.95</v>
      </c>
      <c r="BJ4" s="8" t="n">
        <f aca="false">+BI4+$B$3</f>
        <v>3</v>
      </c>
      <c r="BK4" s="8" t="n">
        <f aca="false">+BJ4+$B$3</f>
        <v>3.05</v>
      </c>
      <c r="BL4" s="8" t="n">
        <f aca="false">+BK4+$B$3</f>
        <v>3.1</v>
      </c>
      <c r="BM4" s="8" t="n">
        <f aca="false">+BL4+$B$3</f>
        <v>3.15</v>
      </c>
      <c r="BN4" s="8" t="n">
        <f aca="false">+BM4+$B$3</f>
        <v>3.2</v>
      </c>
      <c r="BO4" s="8" t="n">
        <f aca="false">+BN4+$B$3</f>
        <v>3.25</v>
      </c>
      <c r="BP4" s="8" t="n">
        <f aca="false">+BO4+$B$3</f>
        <v>3.3</v>
      </c>
      <c r="BQ4" s="8" t="n">
        <f aca="false">+BP4+$B$3</f>
        <v>3.35</v>
      </c>
      <c r="BR4" s="8" t="n">
        <f aca="false">+BQ4+$B$3</f>
        <v>3.4</v>
      </c>
      <c r="BS4" s="8" t="n">
        <f aca="false">+BR4+$B$3</f>
        <v>3.45</v>
      </c>
      <c r="BT4" s="8" t="n">
        <f aca="false">+BS4+$B$3</f>
        <v>3.5</v>
      </c>
      <c r="BU4" s="8" t="n">
        <f aca="false">+BT4+$B$3</f>
        <v>3.55</v>
      </c>
      <c r="BV4" s="8" t="n">
        <f aca="false">+BU4+$B$3</f>
        <v>3.6</v>
      </c>
      <c r="BW4" s="8" t="n">
        <f aca="false">+BV4+$B$3</f>
        <v>3.65</v>
      </c>
      <c r="BX4" s="8" t="n">
        <f aca="false">+BW4+$B$3</f>
        <v>3.7</v>
      </c>
      <c r="BY4" s="8" t="n">
        <f aca="false">+BX4+$B$3</f>
        <v>3.74999999999999</v>
      </c>
      <c r="BZ4" s="8" t="n">
        <f aca="false">+BY4+$B$3</f>
        <v>3.79999999999999</v>
      </c>
      <c r="CA4" s="8" t="n">
        <f aca="false">+BZ4+$B$3</f>
        <v>3.84999999999999</v>
      </c>
      <c r="CB4" s="8" t="n">
        <f aca="false">+CA4+$B$3</f>
        <v>3.89999999999999</v>
      </c>
      <c r="CC4" s="8" t="n">
        <f aca="false">+CB4+$B$3</f>
        <v>3.94999999999999</v>
      </c>
      <c r="CD4" s="8" t="n">
        <f aca="false">+CC4+$B$3</f>
        <v>3.99999999999999</v>
      </c>
      <c r="CE4" s="8" t="n">
        <f aca="false">+CD4+$B$3</f>
        <v>4.04999999999999</v>
      </c>
      <c r="CF4" s="8" t="n">
        <f aca="false">+CE4+$B$3</f>
        <v>4.09999999999999</v>
      </c>
      <c r="CG4" s="8" t="n">
        <f aca="false">+CF4+$B$3</f>
        <v>4.14999999999999</v>
      </c>
      <c r="CH4" s="8" t="n">
        <f aca="false">+CG4+$B$3</f>
        <v>4.19999999999999</v>
      </c>
      <c r="CI4" s="8" t="n">
        <f aca="false">+CH4+$B$3</f>
        <v>4.24999999999999</v>
      </c>
      <c r="CJ4" s="8" t="n">
        <f aca="false">+CI4+$B$3</f>
        <v>4.29999999999999</v>
      </c>
      <c r="CK4" s="8" t="n">
        <f aca="false">+CJ4+$B$3</f>
        <v>4.34999999999999</v>
      </c>
      <c r="CL4" s="8" t="n">
        <f aca="false">+CK4+$B$3</f>
        <v>4.39999999999999</v>
      </c>
      <c r="CM4" s="8" t="n">
        <f aca="false">+CL4+$B$3</f>
        <v>4.44999999999999</v>
      </c>
      <c r="CN4" s="8" t="n">
        <f aca="false">+CM4+$B$3</f>
        <v>4.49999999999999</v>
      </c>
      <c r="CO4" s="8" t="n">
        <f aca="false">+CN4+$B$3</f>
        <v>4.54999999999999</v>
      </c>
      <c r="CP4" s="8" t="n">
        <f aca="false">+CO4+$B$3</f>
        <v>4.59999999999999</v>
      </c>
      <c r="CQ4" s="8" t="n">
        <f aca="false">+CP4+$B$3</f>
        <v>4.64999999999999</v>
      </c>
      <c r="CR4" s="8" t="n">
        <f aca="false">+CQ4+$B$3</f>
        <v>4.69999999999999</v>
      </c>
      <c r="CS4" s="8" t="n">
        <f aca="false">+CR4+$B$3</f>
        <v>4.74999999999999</v>
      </c>
      <c r="CT4" s="8" t="n">
        <f aca="false">+CS4+$B$3</f>
        <v>4.79999999999999</v>
      </c>
      <c r="CU4" s="8" t="n">
        <f aca="false">+CT4+$B$3</f>
        <v>4.84999999999999</v>
      </c>
      <c r="CV4" s="8" t="n">
        <f aca="false">+CU4+$B$3</f>
        <v>4.89999999999999</v>
      </c>
      <c r="CW4" s="8" t="n">
        <f aca="false">+CV4+$B$3</f>
        <v>4.94999999999999</v>
      </c>
      <c r="CX4" s="8" t="n">
        <f aca="false">+CW4+$B$3</f>
        <v>4.99999999999999</v>
      </c>
      <c r="CY4" s="8" t="n">
        <f aca="false">+CX4+$B$3</f>
        <v>5.04999999999999</v>
      </c>
      <c r="CZ4" s="8" t="n">
        <f aca="false">+CY4+$B$3</f>
        <v>5.09999999999999</v>
      </c>
      <c r="DA4" s="8" t="n">
        <f aca="false">+CZ4+$B$3</f>
        <v>5.14999999999999</v>
      </c>
      <c r="DB4" s="8" t="n">
        <f aca="false">+DA4+$B$3</f>
        <v>5.19999999999999</v>
      </c>
      <c r="DC4" s="8" t="n">
        <f aca="false">+DB4+$B$3</f>
        <v>5.24999999999999</v>
      </c>
      <c r="DD4" s="8" t="n">
        <f aca="false">+DC4+$B$3</f>
        <v>5.29999999999999</v>
      </c>
      <c r="DE4" s="8" t="n">
        <f aca="false">+DD4+$B$3</f>
        <v>5.34999999999999</v>
      </c>
      <c r="DF4" s="8" t="n">
        <f aca="false">+DE4+$B$3</f>
        <v>5.39999999999999</v>
      </c>
      <c r="DG4" s="8" t="n">
        <f aca="false">+DF4+$B$3</f>
        <v>5.44999999999999</v>
      </c>
      <c r="DH4" s="8" t="n">
        <f aca="false">+DG4+$B$3</f>
        <v>5.49999999999999</v>
      </c>
      <c r="DI4" s="8" t="n">
        <f aca="false">+DH4+$B$3</f>
        <v>5.54999999999999</v>
      </c>
      <c r="DJ4" s="8" t="n">
        <f aca="false">+DI4+$B$3</f>
        <v>5.59999999999999</v>
      </c>
      <c r="DK4" s="8" t="n">
        <f aca="false">+DJ4+$B$3</f>
        <v>5.64999999999999</v>
      </c>
      <c r="DL4" s="8" t="n">
        <f aca="false">+DK4+$B$3</f>
        <v>5.69999999999999</v>
      </c>
      <c r="DM4" s="8" t="n">
        <f aca="false">+DL4+$B$3</f>
        <v>5.74999999999999</v>
      </c>
      <c r="DN4" s="8" t="n">
        <f aca="false">+DM4+$B$3</f>
        <v>5.79999999999999</v>
      </c>
      <c r="DO4" s="8" t="n">
        <f aca="false">+DN4+$B$3</f>
        <v>5.84999999999999</v>
      </c>
      <c r="DP4" s="8" t="n">
        <f aca="false">+DO4+$B$3</f>
        <v>5.89999999999999</v>
      </c>
      <c r="DQ4" s="8" t="n">
        <f aca="false">+DP4+$B$3</f>
        <v>5.94999999999999</v>
      </c>
      <c r="DR4" s="8" t="n">
        <f aca="false">+DQ4+$B$3</f>
        <v>5.99999999999999</v>
      </c>
      <c r="DS4" s="8" t="n">
        <f aca="false">+DR4+$B$3</f>
        <v>6.04999999999999</v>
      </c>
      <c r="DT4" s="8" t="n">
        <f aca="false">+DS4+$B$3</f>
        <v>6.09999999999999</v>
      </c>
      <c r="DU4" s="8" t="n">
        <f aca="false">+DT4+$B$3</f>
        <v>6.14999999999999</v>
      </c>
      <c r="DV4" s="8" t="n">
        <f aca="false">+DU4+$B$3</f>
        <v>6.19999999999999</v>
      </c>
      <c r="DW4" s="8" t="n">
        <f aca="false">+DV4+$B$3</f>
        <v>6.24999999999999</v>
      </c>
      <c r="DX4" s="8" t="n">
        <f aca="false">+DW4+$B$3</f>
        <v>6.29999999999999</v>
      </c>
      <c r="DY4" s="8" t="n">
        <f aca="false">+DX4+$B$3</f>
        <v>6.34999999999999</v>
      </c>
      <c r="DZ4" s="8" t="n">
        <f aca="false">+DY4+$B$3</f>
        <v>6.39999999999999</v>
      </c>
      <c r="EA4" s="8"/>
    </row>
    <row r="5" customFormat="false" ht="12.75" hidden="false" customHeight="false" outlineLevel="0" collapsed="false">
      <c r="A5" s="1" t="s">
        <v>10</v>
      </c>
      <c r="B5" s="3" t="n">
        <v>1</v>
      </c>
      <c r="C5" s="1" t="n">
        <f aca="false">+B5</f>
        <v>1</v>
      </c>
      <c r="D5" s="1" t="n">
        <f aca="false">+C5-C6/$B$2*$B$3</f>
        <v>0.9975</v>
      </c>
      <c r="E5" s="1" t="n">
        <f aca="false">+D5-D6/$B$2*$B$3</f>
        <v>0.9925125</v>
      </c>
      <c r="F5" s="1" t="n">
        <f aca="false">+E5-E6/$B$2*$B$3</f>
        <v>0.9850561875</v>
      </c>
      <c r="G5" s="1" t="n">
        <f aca="false">+F5-F6/$B$2*$B$3</f>
        <v>0.9751558753125</v>
      </c>
      <c r="H5" s="1" t="n">
        <f aca="false">+G5-G6/$B$2*$B$3</f>
        <v>0.962842424217188</v>
      </c>
      <c r="I5" s="1" t="n">
        <f aca="false">+H5-H6/$B$2*$B$3</f>
        <v>0.94815265068907</v>
      </c>
      <c r="J5" s="1" t="n">
        <f aca="false">+I5-I6/$B$2*$B$3</f>
        <v>0.931129219968051</v>
      </c>
      <c r="K5" s="1" t="n">
        <f aca="false">+J5-J6/$B$2*$B$3</f>
        <v>0.911820524773914</v>
      </c>
      <c r="L5" s="1" t="n">
        <f aca="false">+K5-K6/$B$2*$B$3</f>
        <v>0.890280550005827</v>
      </c>
      <c r="M5" s="1" t="n">
        <f aca="false">+L5-L6/$B$2*$B$3</f>
        <v>0.866568723799646</v>
      </c>
      <c r="N5" s="1" t="n">
        <f aca="false">+M5-M6/$B$2*$B$3</f>
        <v>0.840749755349482</v>
      </c>
      <c r="O5" s="1" t="n">
        <f aca="false">+N5-N6/$B$2*$B$3</f>
        <v>0.812893459932069</v>
      </c>
      <c r="P5" s="1" t="n">
        <f aca="false">+O5-O6/$B$2*$B$3</f>
        <v>0.783074571603369</v>
      </c>
      <c r="Q5" s="1" t="n">
        <f aca="false">+P5-P6/$B$2*$B$3</f>
        <v>0.751372544066483</v>
      </c>
      <c r="R5" s="1" t="n">
        <f aca="false">+Q5-Q6/$B$2*$B$3</f>
        <v>0.717871340238273</v>
      </c>
      <c r="S5" s="1" t="n">
        <f aca="false">+R5-R6/$B$2*$B$3</f>
        <v>0.682659211069038</v>
      </c>
      <c r="T5" s="1" t="n">
        <f aca="false">+S5-S6/$B$2*$B$3</f>
        <v>0.645828464195053</v>
      </c>
      <c r="U5" s="1" t="n">
        <f aca="false">+T5-T6/$B$2*$B$3</f>
        <v>0.607475223027765</v>
      </c>
      <c r="V5" s="1" t="n">
        <f aca="false">+U5-U6/$B$2*$B$3</f>
        <v>0.567699176905826</v>
      </c>
      <c r="W5" s="1" t="n">
        <f aca="false">+V5-V6/$B$2*$B$3</f>
        <v>0.526603322956928</v>
      </c>
      <c r="X5" s="1" t="n">
        <f aca="false">+W5-W6/$B$2*$B$3</f>
        <v>0.484293700335509</v>
      </c>
      <c r="Y5" s="1" t="n">
        <f aca="false">+X5-X6/$B$2*$B$3</f>
        <v>0.440879117519806</v>
      </c>
      <c r="Z5" s="1" t="n">
        <f aca="false">+Y5-Y6/$B$2*$B$3</f>
        <v>0.396470873367342</v>
      </c>
      <c r="AA5" s="1" t="n">
        <f aca="false">+Z5-Z6/$B$2*$B$3</f>
        <v>0.35118247264184</v>
      </c>
      <c r="AB5" s="1" t="n">
        <f aca="false">+AA5-AA6/$B$2*$B$3</f>
        <v>0.305129336736548</v>
      </c>
      <c r="AC5" s="1" t="n">
        <f aca="false">+AB5-AB6/$B$2*$B$3</f>
        <v>0.258428510329178</v>
      </c>
      <c r="AD5" s="1" t="n">
        <f aca="false">+AC5-AC6/$B$2*$B$3</f>
        <v>0.211198364712003</v>
      </c>
      <c r="AE5" s="1" t="n">
        <f aca="false">+AD5-AD6/$B$2*$B$3</f>
        <v>0.163558298547092</v>
      </c>
      <c r="AF5" s="1" t="n">
        <f aca="false">+AE5-AE6/$B$2*$B$3</f>
        <v>0.115628436801224</v>
      </c>
      <c r="AG5" s="1" t="n">
        <f aca="false">+AF5-AF6/$B$2*$B$3</f>
        <v>0.0675293286177189</v>
      </c>
      <c r="AH5" s="1" t="n">
        <f aca="false">+AG5-AG6/$B$2*$B$3</f>
        <v>0.0193816448831277</v>
      </c>
      <c r="AI5" s="1" t="n">
        <f aca="false">+AH5-AH6/$B$2*$B$3</f>
        <v>-0.0286941237543348</v>
      </c>
      <c r="AJ5" s="1" t="n">
        <f aca="false">+AI5-AI6/$B$2*$B$3</f>
        <v>-0.0765779676608178</v>
      </c>
      <c r="AK5" s="1" t="n">
        <f aca="false">+AJ5-AJ6/$B$2*$B$3</f>
        <v>-0.124150657038382</v>
      </c>
      <c r="AL5" s="1" t="n">
        <f aca="false">+AK5-AK6/$B$2*$B$3</f>
        <v>-0.171294038049907</v>
      </c>
      <c r="AM5" s="1" t="n">
        <f aca="false">+AL5-AL6/$B$2*$B$3</f>
        <v>-0.217891325513779</v>
      </c>
      <c r="AN5" s="1" t="n">
        <f aca="false">+AM5-AM6/$B$2*$B$3</f>
        <v>-0.263827391445206</v>
      </c>
      <c r="AO5" s="1" t="n">
        <f aca="false">+AN5-AN6/$B$2*$B$3</f>
        <v>-0.308989048733191</v>
      </c>
      <c r="AP5" s="1" t="n">
        <f aca="false">+AO5-AO6/$B$2*$B$3</f>
        <v>-0.353265329256124</v>
      </c>
      <c r="AQ5" s="1" t="n">
        <f aca="false">+AP5-AP6/$B$2*$B$3</f>
        <v>-0.396547755754609</v>
      </c>
      <c r="AR5" s="1" t="n">
        <f aca="false">+AQ5-AQ6/$B$2*$B$3</f>
        <v>-0.438730606797461</v>
      </c>
      <c r="AS5" s="1" t="n">
        <f aca="false">+AR5-AR6/$B$2*$B$3</f>
        <v>-0.479711174195713</v>
      </c>
      <c r="AT5" s="1" t="n">
        <f aca="false">+AS5-AS6/$B$2*$B$3</f>
        <v>-0.519390012239979</v>
      </c>
      <c r="AU5" s="1" t="n">
        <f aca="false">+AT5-AT6/$B$2*$B$3</f>
        <v>-0.557671178158535</v>
      </c>
      <c r="AV5" s="1" t="n">
        <f aca="false">+AU5-AU6/$B$2*$B$3</f>
        <v>-0.594462463216899</v>
      </c>
      <c r="AW5" s="1" t="n">
        <f aca="false">+AV5-AV6/$B$2*$B$3</f>
        <v>-0.629675613904574</v>
      </c>
      <c r="AX5" s="1" t="n">
        <f aca="false">+AW5-AW6/$B$2*$B$3</f>
        <v>-0.663226542680768</v>
      </c>
      <c r="AY5" s="1" t="n">
        <f aca="false">+AX5-AX6/$B$2*$B$3</f>
        <v>-0.69503552777832</v>
      </c>
      <c r="AZ5" s="1" t="n">
        <f aca="false">+AY5-AY6/$B$2*$B$3</f>
        <v>-0.725027401593683</v>
      </c>
      <c r="BA5" s="1" t="n">
        <f aca="false">+AZ5-AZ6/$B$2*$B$3</f>
        <v>-0.753131727220522</v>
      </c>
      <c r="BB5" s="1" t="n">
        <f aca="false">+BA5-BA6/$B$2*$B$3</f>
        <v>-0.779282962715244</v>
      </c>
      <c r="BC5" s="1" t="n">
        <f aca="false">+BB5-BB6/$B$2*$B$3</f>
        <v>-0.80342061271444</v>
      </c>
      <c r="BD5" s="1" t="n">
        <f aca="false">+BC5-BC6/$B$2*$B$3</f>
        <v>-0.825489367056852</v>
      </c>
      <c r="BE5" s="1" t="n">
        <f aca="false">+BD5-BD6/$B$2*$B$3</f>
        <v>-0.845439226095767</v>
      </c>
      <c r="BF5" s="1" t="n">
        <f aca="false">+BE5-BE6/$B$2*$B$3</f>
        <v>-0.863225612421844</v>
      </c>
      <c r="BG5" s="1" t="n">
        <f aca="false">+BF5-BF6/$B$2*$B$3</f>
        <v>-0.878809468751052</v>
      </c>
      <c r="BH5" s="1" t="n">
        <f aca="false">+BG5-BG6/$B$2*$B$3</f>
        <v>-0.892157341767559</v>
      </c>
      <c r="BI5" s="1" t="n">
        <f aca="false">+BH5-BH6/$B$2*$B$3</f>
        <v>-0.903241451747106</v>
      </c>
      <c r="BJ5" s="1" t="n">
        <f aca="false">+BI5-BI6/$B$2*$B$3</f>
        <v>-0.912039747822336</v>
      </c>
      <c r="BK5" s="1" t="n">
        <f aca="false">+BJ5-BJ6/$B$2*$B$3</f>
        <v>-0.918535948787822</v>
      </c>
      <c r="BL5" s="1" t="n">
        <f aca="false">+BK5-BK6/$B$2*$B$3</f>
        <v>-0.922719569378925</v>
      </c>
      <c r="BM5" s="1" t="n">
        <f aca="false">+BL5-BL6/$B$2*$B$3</f>
        <v>-0.924585931995103</v>
      </c>
      <c r="BN5" s="1" t="n">
        <f aca="false">+BM5-BM6/$B$2*$B$3</f>
        <v>-0.924136163874753</v>
      </c>
      <c r="BO5" s="1" t="n">
        <f aca="false">+BN5-BN6/$B$2*$B$3</f>
        <v>-0.921377179765017</v>
      </c>
      <c r="BP5" s="1" t="n">
        <f aca="false">+BO5-BO6/$B$2*$B$3</f>
        <v>-0.916321650166142</v>
      </c>
      <c r="BQ5" s="1" t="n">
        <f aca="false">+BP5-BP6/$B$2*$B$3</f>
        <v>-0.90898795526585</v>
      </c>
      <c r="BR5" s="1" t="n">
        <f aca="false">+BQ5-BQ6/$B$2*$B$3</f>
        <v>-0.899400124714643</v>
      </c>
      <c r="BS5" s="1" t="n">
        <f aca="false">+BR5-BR6/$B$2*$B$3</f>
        <v>-0.887587763428028</v>
      </c>
      <c r="BT5" s="1" t="n">
        <f aca="false">+BS5-BS6/$B$2*$B$3</f>
        <v>-0.87358596363606</v>
      </c>
      <c r="BU5" s="1" t="n">
        <f aca="false">+BT5-BT6/$B$2*$B$3</f>
        <v>-0.857435203434481</v>
      </c>
      <c r="BV5" s="1" t="n">
        <f aca="false">+BU5-BU6/$B$2*$B$3</f>
        <v>-0.83918123212482</v>
      </c>
      <c r="BW5" s="1" t="n">
        <f aca="false">+BV5-BV6/$B$2*$B$3</f>
        <v>-0.818874942663121</v>
      </c>
      <c r="BX5" s="1" t="n">
        <f aca="false">+BW5-BW6/$B$2*$B$3</f>
        <v>-0.796572231568418</v>
      </c>
      <c r="BY5" s="1" t="n">
        <f aca="false">+BX5-BX6/$B$2*$B$3</f>
        <v>-0.772333846672531</v>
      </c>
      <c r="BZ5" s="1" t="n">
        <f aca="false">+BY5-BY6/$B$2*$B$3</f>
        <v>-0.746225223122203</v>
      </c>
      <c r="CA5" s="1" t="n">
        <f aca="false">+BZ5-BZ6/$B$2*$B$3</f>
        <v>-0.718316308072945</v>
      </c>
      <c r="CB5" s="1" t="n">
        <f aca="false">+CA5-CA6/$B$2*$B$3</f>
        <v>-0.688681374541127</v>
      </c>
      <c r="CC5" s="1" t="n">
        <f aca="false">+CB5-CB6/$B$2*$B$3</f>
        <v>-0.657398824906787</v>
      </c>
      <c r="CD5" s="1" t="n">
        <f aca="false">+CC5-CC6/$B$2*$B$3</f>
        <v>-0.624550984584265</v>
      </c>
      <c r="CE5" s="1" t="n">
        <f aca="false">+CD5-CD6/$B$2*$B$3</f>
        <v>-0.590223886401089</v>
      </c>
      <c r="CF5" s="1" t="n">
        <f aca="false">+CE5-CE6/$B$2*$B$3</f>
        <v>-0.554507046247368</v>
      </c>
      <c r="CG5" s="1" t="n">
        <f aca="false">+CF5-CF6/$B$2*$B$3</f>
        <v>-0.517493230578413</v>
      </c>
      <c r="CH5" s="1" t="n">
        <f aca="false">+CG5-CG6/$B$2*$B$3</f>
        <v>-0.479278216372184</v>
      </c>
      <c r="CI5" s="1" t="n">
        <f aca="false">+CH5-CH6/$B$2*$B$3</f>
        <v>-0.439960544160541</v>
      </c>
      <c r="CJ5" s="1" t="n">
        <f aca="false">+CI5-CI6/$B$2*$B$3</f>
        <v>-0.399641264769025</v>
      </c>
      <c r="CK5" s="1" t="n">
        <f aca="false">+CJ5-CJ6/$B$2*$B$3</f>
        <v>-0.358423680414065</v>
      </c>
      <c r="CL5" s="1" t="n">
        <f aca="false">+CK5-CK6/$B$2*$B$3</f>
        <v>-0.316413080818958</v>
      </c>
      <c r="CM5" s="1" t="n">
        <f aca="false">+CL5-CL6/$B$2*$B$3</f>
        <v>-0.273716475020791</v>
      </c>
      <c r="CN5" s="1" t="n">
        <f aca="false">+CM5-CM6/$B$2*$B$3</f>
        <v>-0.230442319549567</v>
      </c>
      <c r="CO5" s="1" t="n">
        <f aca="false">+CN5-CN6/$B$2*$B$3</f>
        <v>-0.186700243668148</v>
      </c>
      <c r="CP5" s="1" t="n">
        <f aca="false">+CO5-CO6/$B$2*$B$3</f>
        <v>-0.142600772367262</v>
      </c>
      <c r="CQ5" s="1" t="n">
        <f aca="false">+CP5-CP6/$B$2*$B$3</f>
        <v>-0.0982550478137098</v>
      </c>
      <c r="CR5" s="1" t="n">
        <f aca="false">+CQ5-CQ6/$B$2*$B$3</f>
        <v>-0.0537745499520073</v>
      </c>
      <c r="CS5" s="1" t="n">
        <f aca="false">+CR5-CR6/$B$2*$B$3</f>
        <v>-0.009270816960079</v>
      </c>
      <c r="CT5" s="1" t="n">
        <f aca="false">+CS5-CS6/$B$2*$B$3</f>
        <v>0.0351448337417697</v>
      </c>
      <c r="CU5" s="1" t="n">
        <f aca="false">+CT5-CT6/$B$2*$B$3</f>
        <v>0.0793615832325093</v>
      </c>
      <c r="CV5" s="1" t="n">
        <f aca="false">+CU5-CU6/$B$2*$B$3</f>
        <v>0.123269386891441</v>
      </c>
      <c r="CW5" s="1" t="n">
        <f aca="false">+CV5-CV6/$B$2*$B$3</f>
        <v>0.166759247573996</v>
      </c>
      <c r="CX5" s="1" t="n">
        <f aca="false">+CW5-CW6/$B$2*$B$3</f>
        <v>0.209723485485911</v>
      </c>
      <c r="CY5" s="1" t="n">
        <f aca="false">+CX5-CX6/$B$2*$B$3</f>
        <v>0.25205600408933</v>
      </c>
      <c r="CZ5" s="1" t="n">
        <f aca="false">+CY5-CY6/$B$2*$B$3</f>
        <v>0.293652551386018</v>
      </c>
      <c r="DA5" s="1" t="n">
        <f aca="false">+CZ5-CZ6/$B$2*$B$3</f>
        <v>0.334410975935999</v>
      </c>
      <c r="DB5" s="1" t="n">
        <f aca="false">+DA5-DA6/$B$2*$B$3</f>
        <v>0.374231476984765</v>
      </c>
      <c r="DC5" s="1" t="n">
        <f aca="false">+DB5-DB6/$B$2*$B$3</f>
        <v>0.413016848088447</v>
      </c>
      <c r="DD5" s="1" t="n">
        <f aca="false">+DC5-DC6/$B$2*$B$3</f>
        <v>0.450672713644149</v>
      </c>
      <c r="DE5" s="1" t="n">
        <f aca="false">+DD5-DD6/$B$2*$B$3</f>
        <v>0.487107757751851</v>
      </c>
      <c r="DF5" s="1" t="n">
        <f aca="false">+DE5-DE6/$B$2*$B$3</f>
        <v>0.522233944854905</v>
      </c>
      <c r="DG5" s="1" t="n">
        <f aca="false">+DF5-DF6/$B$2*$B$3</f>
        <v>0.555966731628063</v>
      </c>
      <c r="DH5" s="1" t="n">
        <f aca="false">+DG5-DG6/$B$2*$B$3</f>
        <v>0.588225269605219</v>
      </c>
      <c r="DI5" s="1" t="n">
        <f aca="false">+DH5-DH6/$B$2*$B$3</f>
        <v>0.618932598063418</v>
      </c>
      <c r="DJ5" s="1" t="n">
        <f aca="false">+DI5-DI6/$B$2*$B$3</f>
        <v>0.648015826705313</v>
      </c>
      <c r="DK5" s="1" t="n">
        <f aca="false">+DJ5-DJ6/$B$2*$B$3</f>
        <v>0.675406307708841</v>
      </c>
      <c r="DL5" s="1" t="n">
        <f aca="false">+DK5-DK6/$B$2*$B$3</f>
        <v>0.701039796740587</v>
      </c>
      <c r="DM5" s="1" t="n">
        <f aca="false">+DL5-DL6/$B$2*$B$3</f>
        <v>0.724856602557903</v>
      </c>
      <c r="DN5" s="1" t="n">
        <f aca="false">+DM5-DM6/$B$2*$B$3</f>
        <v>0.746801724854281</v>
      </c>
      <c r="DO5" s="1" t="n">
        <f aca="false">+DN5-DN6/$B$2*$B$3</f>
        <v>0.766824980032782</v>
      </c>
      <c r="DP5" s="1" t="n">
        <f aca="false">+DO5-DO6/$B$2*$B$3</f>
        <v>0.784881114623254</v>
      </c>
      <c r="DQ5" s="1" t="n">
        <f aca="false">+DP5-DP6/$B$2*$B$3</f>
        <v>0.800929906090693</v>
      </c>
      <c r="DR5" s="1" t="n">
        <f aca="false">+DQ5-DQ6/$B$2*$B$3</f>
        <v>0.814936250814236</v>
      </c>
      <c r="DS5" s="1" t="n">
        <f aca="false">+DR5-DR6/$B$2*$B$3</f>
        <v>0.826870239048935</v>
      </c>
      <c r="DT5" s="1" t="n">
        <f aca="false">+DS5-DS6/$B$2*$B$3</f>
        <v>0.836707216715424</v>
      </c>
      <c r="DU5" s="1" t="n">
        <f aca="false">+DT5-DT6/$B$2*$B$3</f>
        <v>0.844427833895959</v>
      </c>
      <c r="DV5" s="1" t="n">
        <f aca="false">+DU5-DU6/$B$2*$B$3</f>
        <v>0.850018079948803</v>
      </c>
      <c r="DW5" s="1" t="n">
        <f aca="false">+DV5-DV6/$B$2*$B$3</f>
        <v>0.853469305186642</v>
      </c>
      <c r="DX5" s="1" t="n">
        <f aca="false">+DW5-DW6/$B$2*$B$3</f>
        <v>0.85477822909842</v>
      </c>
      <c r="DY5" s="1" t="n">
        <f aca="false">+DX5-DX6/$B$2*$B$3</f>
        <v>0.853946935127673</v>
      </c>
      <c r="DZ5" s="1" t="n">
        <f aca="false">+DY5-DY6/$B$2*$B$3</f>
        <v>0.850982852054034</v>
      </c>
    </row>
    <row r="6" customFormat="false" ht="12.75" hidden="false" customHeight="false" outlineLevel="0" collapsed="false">
      <c r="A6" s="1" t="s">
        <v>11</v>
      </c>
      <c r="B6" s="1" t="n">
        <v>0</v>
      </c>
      <c r="C6" s="1" t="n">
        <f aca="false">B6+(C5-$D$1*B6)/$B$1*$B$3</f>
        <v>0.05</v>
      </c>
      <c r="D6" s="1" t="n">
        <f aca="false">C6+(D5-$D$1*C6)/$B$1*$B$3</f>
        <v>0.09975</v>
      </c>
      <c r="E6" s="1" t="n">
        <f aca="false">D6+(E5-$D$1*D6)/$B$1*$B$3</f>
        <v>0.14912625</v>
      </c>
      <c r="F6" s="1" t="n">
        <f aca="false">E6+(F5-$D$1*E6)/$B$1*$B$3</f>
        <v>0.19800624375</v>
      </c>
      <c r="G6" s="1" t="n">
        <f aca="false">F6+(G5-$D$1*F6)/$B$1*$B$3</f>
        <v>0.24626902190625</v>
      </c>
      <c r="H6" s="1" t="n">
        <f aca="false">G6+(H5-$D$1*G6)/$B$1*$B$3</f>
        <v>0.293795470562344</v>
      </c>
      <c r="I6" s="1" t="n">
        <f aca="false">H6+(I5-$D$1*H6)/$B$1*$B$3</f>
        <v>0.340468614420391</v>
      </c>
      <c r="J6" s="1" t="n">
        <f aca="false">I6+(J5-$D$1*I6)/$B$1*$B$3</f>
        <v>0.386173903882743</v>
      </c>
      <c r="K6" s="1" t="n">
        <f aca="false">J6+(K5-$D$1*J6)/$B$1*$B$3</f>
        <v>0.430799495361732</v>
      </c>
      <c r="L6" s="1" t="n">
        <f aca="false">K6+(L5-$D$1*K6)/$B$1*$B$3</f>
        <v>0.474236524123619</v>
      </c>
      <c r="M6" s="1" t="n">
        <f aca="false">L6+(M5-$D$1*L6)/$B$1*$B$3</f>
        <v>0.516379369003292</v>
      </c>
      <c r="N6" s="1" t="n">
        <f aca="false">M6+(N5-$D$1*M6)/$B$1*$B$3</f>
        <v>0.557125908348258</v>
      </c>
      <c r="O6" s="1" t="n">
        <f aca="false">N6+(O5-$D$1*N6)/$B$1*$B$3</f>
        <v>0.596377766573991</v>
      </c>
      <c r="P6" s="1" t="n">
        <f aca="false">O6+(P5-$D$1*O6)/$B$1*$B$3</f>
        <v>0.634040550737724</v>
      </c>
      <c r="Q6" s="1" t="n">
        <f aca="false">P6+(Q5-$D$1*P6)/$B$1*$B$3</f>
        <v>0.670024076564204</v>
      </c>
      <c r="R6" s="1" t="n">
        <f aca="false">Q6+(R5-$D$1*Q6)/$B$1*$B$3</f>
        <v>0.704242583384707</v>
      </c>
      <c r="S6" s="1" t="n">
        <f aca="false">R6+(S5-$D$1*R6)/$B$1*$B$3</f>
        <v>0.736614937479697</v>
      </c>
      <c r="T6" s="1" t="n">
        <f aca="false">S6+(T5-$D$1*S6)/$B$1*$B$3</f>
        <v>0.767064823345751</v>
      </c>
      <c r="U6" s="1" t="n">
        <f aca="false">T6+(U5-$D$1*T6)/$B$1*$B$3</f>
        <v>0.795520922438775</v>
      </c>
      <c r="V6" s="1" t="n">
        <f aca="false">U6+(V5-$D$1*U6)/$B$1*$B$3</f>
        <v>0.821917078977969</v>
      </c>
      <c r="W6" s="1" t="n">
        <f aca="false">V6+(W5-$D$1*V6)/$B$1*$B$3</f>
        <v>0.84619245242837</v>
      </c>
      <c r="X6" s="1" t="n">
        <f aca="false">W6+(X5-$D$1*W6)/$B$1*$B$3</f>
        <v>0.868291656314075</v>
      </c>
      <c r="Y6" s="1" t="n">
        <f aca="false">X6+(Y5-$D$1*X6)/$B$1*$B$3</f>
        <v>0.88816488304928</v>
      </c>
      <c r="Z6" s="1" t="n">
        <f aca="false">Y6+(Z5-$D$1*Y6)/$B$1*$B$3</f>
        <v>0.905768014510024</v>
      </c>
      <c r="AA6" s="1" t="n">
        <f aca="false">Z6+(AA5-$D$1*Z6)/$B$1*$B$3</f>
        <v>0.921062718105841</v>
      </c>
      <c r="AB6" s="1" t="n">
        <f aca="false">AA6+(AB5-$D$1*AA6)/$B$1*$B$3</f>
        <v>0.934016528147404</v>
      </c>
      <c r="AC6" s="1" t="n">
        <f aca="false">AB6+(AC5-$D$1*AB6)/$B$1*$B$3</f>
        <v>0.944602912343494</v>
      </c>
      <c r="AD6" s="1" t="n">
        <f aca="false">AC6+(AD5-$D$1*AC6)/$B$1*$B$3</f>
        <v>0.952801323298235</v>
      </c>
      <c r="AE6" s="1" t="n">
        <f aca="false">AD6+(AE5-$D$1*AD6)/$B$1*$B$3</f>
        <v>0.958597234917344</v>
      </c>
      <c r="AF6" s="1" t="n">
        <f aca="false">AE6+(AF5-$D$1*AE6)/$B$1*$B$3</f>
        <v>0.961982163670112</v>
      </c>
      <c r="AG6" s="1" t="n">
        <f aca="false">AF6+(AG5-$D$1*AF6)/$B$1*$B$3</f>
        <v>0.962953674691823</v>
      </c>
      <c r="AH6" s="1" t="n">
        <f aca="false">AG6+(AH5-$D$1*AG6)/$B$1*$B$3</f>
        <v>0.96151537274925</v>
      </c>
      <c r="AI6" s="1" t="n">
        <f aca="false">AH6+(AI5-$D$1*AH6)/$B$1*$B$3</f>
        <v>0.95767687812966</v>
      </c>
      <c r="AJ6" s="1" t="n">
        <f aca="false">AI6+(AJ5-$D$1*AI6)/$B$1*$B$3</f>
        <v>0.951453787551295</v>
      </c>
      <c r="AK6" s="1" t="n">
        <f aca="false">AJ6+(AK5-$D$1*AJ6)/$B$1*$B$3</f>
        <v>0.942867620230497</v>
      </c>
      <c r="AL6" s="1" t="n">
        <f aca="false">AK6+(AL5-$D$1*AK6)/$B$1*$B$3</f>
        <v>0.931945749277426</v>
      </c>
      <c r="AM6" s="1" t="n">
        <f aca="false">AL6+(AM5-$D$1*AL6)/$B$1*$B$3</f>
        <v>0.918721318628543</v>
      </c>
      <c r="AN6" s="1" t="n">
        <f aca="false">AM6+(AN5-$D$1*AM6)/$B$1*$B$3</f>
        <v>0.903233145759712</v>
      </c>
      <c r="AO6" s="1" t="n">
        <f aca="false">AN6+(AO5-$D$1*AN6)/$B$1*$B$3</f>
        <v>0.885525610458653</v>
      </c>
      <c r="AP6" s="1" t="n">
        <f aca="false">AO6+(AP5-$D$1*AO6)/$B$1*$B$3</f>
        <v>0.8656485299697</v>
      </c>
      <c r="AQ6" s="1" t="n">
        <f aca="false">AP6+(AQ5-$D$1*AP6)/$B$1*$B$3</f>
        <v>0.843657020857045</v>
      </c>
      <c r="AR6" s="1" t="n">
        <f aca="false">AQ6+(AR5-$D$1*AQ6)/$B$1*$B$3</f>
        <v>0.81961134796503</v>
      </c>
      <c r="AS6" s="1" t="n">
        <f aca="false">AR6+(AS5-$D$1*AR6)/$B$1*$B$3</f>
        <v>0.793576760885332</v>
      </c>
      <c r="AT6" s="1" t="n">
        <f aca="false">AS6+(AT5-$D$1*AS6)/$B$1*$B$3</f>
        <v>0.765623318371119</v>
      </c>
      <c r="AU6" s="1" t="n">
        <f aca="false">AT6+(AU5-$D$1*AT6)/$B$1*$B$3</f>
        <v>0.735825701167265</v>
      </c>
      <c r="AV6" s="1" t="n">
        <f aca="false">AU6+(AV5-$D$1*AU6)/$B$1*$B$3</f>
        <v>0.704263013753502</v>
      </c>
      <c r="AW6" s="1" t="n">
        <f aca="false">AV6+(AW5-$D$1*AV6)/$B$1*$B$3</f>
        <v>0.671018575523889</v>
      </c>
      <c r="AX6" s="1" t="n">
        <f aca="false">AW6+(AX5-$D$1*AW6)/$B$1*$B$3</f>
        <v>0.636179701951041</v>
      </c>
      <c r="AY6" s="1" t="n">
        <f aca="false">AX6+(AY5-$D$1*AX6)/$B$1*$B$3</f>
        <v>0.599837476307247</v>
      </c>
      <c r="AZ6" s="1" t="n">
        <f aca="false">AY6+(AZ5-$D$1*AY6)/$B$1*$B$3</f>
        <v>0.562086512536795</v>
      </c>
      <c r="BA6" s="1" t="n">
        <f aca="false">AZ6+(BA5-$D$1*AZ6)/$B$1*$B$3</f>
        <v>0.523024709894427</v>
      </c>
      <c r="BB6" s="1" t="n">
        <f aca="false">BA6+(BB5-$D$1*BA6)/$B$1*$B$3</f>
        <v>0.482752999983929</v>
      </c>
      <c r="BC6" s="1" t="n">
        <f aca="false">BB6+(BC5-$D$1*BB6)/$B$1*$B$3</f>
        <v>0.441375086848247</v>
      </c>
      <c r="BD6" s="1" t="n">
        <f aca="false">BC6+(BD5-$D$1*BC6)/$B$1*$B$3</f>
        <v>0.398997180778284</v>
      </c>
      <c r="BE6" s="1" t="n">
        <f aca="false">BD6+(BE5-$D$1*BD6)/$B$1*$B$3</f>
        <v>0.35572772652155</v>
      </c>
      <c r="BF6" s="1" t="n">
        <f aca="false">BE6+(BF5-$D$1*BE6)/$B$1*$B$3</f>
        <v>0.311677126584154</v>
      </c>
      <c r="BG6" s="1" t="n">
        <f aca="false">BF6+(BG5-$D$1*BF6)/$B$1*$B$3</f>
        <v>0.266957460330141</v>
      </c>
      <c r="BH6" s="1" t="n">
        <f aca="false">BG6+(BH5-$D$1*BG6)/$B$1*$B$3</f>
        <v>0.221682199590937</v>
      </c>
      <c r="BI6" s="1" t="n">
        <f aca="false">BH6+(BI5-$D$1*BH6)/$B$1*$B$3</f>
        <v>0.175965921504605</v>
      </c>
      <c r="BJ6" s="1" t="n">
        <f aca="false">BI6+(BJ5-$D$1*BI6)/$B$1*$B$3</f>
        <v>0.129924019309726</v>
      </c>
      <c r="BK6" s="1" t="n">
        <f aca="false">BJ6+(BK5-$D$1*BJ6)/$B$1*$B$3</f>
        <v>0.0836724118220609</v>
      </c>
      <c r="BL6" s="1" t="n">
        <f aca="false">BK6+(BL5-$D$1*BK6)/$B$1*$B$3</f>
        <v>0.0373272523235595</v>
      </c>
      <c r="BM6" s="1" t="n">
        <f aca="false">BL6+(BM5-$D$1*BL6)/$B$1*$B$3</f>
        <v>-0.00899536240700458</v>
      </c>
      <c r="BN6" s="1" t="n">
        <f aca="false">BM6+(BN5-$D$1*BM6)/$B$1*$B$3</f>
        <v>-0.0551796821947247</v>
      </c>
      <c r="BO6" s="1" t="n">
        <f aca="false">BN6+(BO5-$D$1*BN6)/$B$1*$B$3</f>
        <v>-0.101110591977489</v>
      </c>
      <c r="BP6" s="1" t="n">
        <f aca="false">BO6+(BP5-$D$1*BO6)/$B$1*$B$3</f>
        <v>-0.146673898005852</v>
      </c>
      <c r="BQ6" s="1" t="n">
        <f aca="false">BP6+(BQ5-$D$1*BP6)/$B$1*$B$3</f>
        <v>-0.19175661102413</v>
      </c>
      <c r="BR6" s="1" t="n">
        <f aca="false">BQ6+(BR5-$D$1*BQ6)/$B$1*$B$3</f>
        <v>-0.236247225732302</v>
      </c>
      <c r="BS6" s="1" t="n">
        <f aca="false">BR6+(BS5-$D$1*BR6)/$B$1*$B$3</f>
        <v>-0.280035995839373</v>
      </c>
      <c r="BT6" s="1" t="n">
        <f aca="false">BS6+(BT5-$D$1*BS6)/$B$1*$B$3</f>
        <v>-0.323015204031577</v>
      </c>
      <c r="BU6" s="1" t="n">
        <f aca="false">BT6+(BU5-$D$1*BT6)/$B$1*$B$3</f>
        <v>-0.365079426193222</v>
      </c>
      <c r="BV6" s="1" t="n">
        <f aca="false">BU6+(BV5-$D$1*BU6)/$B$1*$B$3</f>
        <v>-0.40612578923398</v>
      </c>
      <c r="BW6" s="1" t="n">
        <f aca="false">BV6+(BW5-$D$1*BV6)/$B$1*$B$3</f>
        <v>-0.446054221894051</v>
      </c>
      <c r="BX6" s="1" t="n">
        <f aca="false">BW6+(BX5-$D$1*BW6)/$B$1*$B$3</f>
        <v>-0.484767697917737</v>
      </c>
      <c r="BY6" s="1" t="n">
        <f aca="false">BX6+(BY5-$D$1*BX6)/$B$1*$B$3</f>
        <v>-0.522172471006569</v>
      </c>
      <c r="BZ6" s="1" t="n">
        <f aca="false">BY6+(BZ5-$D$1*BY6)/$B$1*$B$3</f>
        <v>-0.558178300985163</v>
      </c>
      <c r="CA6" s="1" t="n">
        <f aca="false">BZ6+(CA5-$D$1*BZ6)/$B$1*$B$3</f>
        <v>-0.592698670636347</v>
      </c>
      <c r="CB6" s="1" t="n">
        <f aca="false">CA6+(CB5-$D$1*CA6)/$B$1*$B$3</f>
        <v>-0.625650992686813</v>
      </c>
      <c r="CC6" s="1" t="n">
        <f aca="false">CB6+(CC5-$D$1*CB6)/$B$1*$B$3</f>
        <v>-0.656956806450435</v>
      </c>
      <c r="CD6" s="1" t="n">
        <f aca="false">CC6+(CD5-$D$1*CC6)/$B$1*$B$3</f>
        <v>-0.686541963663522</v>
      </c>
      <c r="CE6" s="1" t="n">
        <f aca="false">CD6+(CE5-$D$1*CD6)/$B$1*$B$3</f>
        <v>-0.714336803074418</v>
      </c>
      <c r="CF6" s="1" t="n">
        <f aca="false">CE6+(CF5-$D$1*CE6)/$B$1*$B$3</f>
        <v>-0.7402763133791</v>
      </c>
      <c r="CG6" s="1" t="n">
        <f aca="false">CF6+(CG5-$D$1*CF6)/$B$1*$B$3</f>
        <v>-0.764300284124573</v>
      </c>
      <c r="CH6" s="1" t="n">
        <f aca="false">CG6+(CH5-$D$1*CG6)/$B$1*$B$3</f>
        <v>-0.786353444232871</v>
      </c>
      <c r="CI6" s="1" t="n">
        <f aca="false">CH6+(CI5-$D$1*CH6)/$B$1*$B$3</f>
        <v>-0.806385587830316</v>
      </c>
      <c r="CJ6" s="1" t="n">
        <f aca="false">CI6+(CJ5-$D$1*CI6)/$B$1*$B$3</f>
        <v>-0.824351687099191</v>
      </c>
      <c r="CK6" s="1" t="n">
        <f aca="false">CJ6+(CK5-$D$1*CJ6)/$B$1*$B$3</f>
        <v>-0.840211991902147</v>
      </c>
      <c r="CL6" s="1" t="n">
        <f aca="false">CK6+(CL5-$D$1*CK6)/$B$1*$B$3</f>
        <v>-0.853932115963339</v>
      </c>
      <c r="CM6" s="1" t="n">
        <f aca="false">CL6+(CM5-$D$1*CL6)/$B$1*$B$3</f>
        <v>-0.86548310942447</v>
      </c>
      <c r="CN6" s="1" t="n">
        <f aca="false">CM6+(CN5-$D$1*CM6)/$B$1*$B$3</f>
        <v>-0.874841517628387</v>
      </c>
      <c r="CO6" s="1" t="n">
        <f aca="false">CN6+(CO5-$D$1*CN6)/$B$1*$B$3</f>
        <v>-0.881989426017724</v>
      </c>
      <c r="CP6" s="1" t="n">
        <f aca="false">CO6+(CP5-$D$1*CO6)/$B$1*$B$3</f>
        <v>-0.886914491071043</v>
      </c>
      <c r="CQ6" s="1" t="n">
        <f aca="false">CP6+(CQ5-$D$1*CP6)/$B$1*$B$3</f>
        <v>-0.889609957234051</v>
      </c>
      <c r="CR6" s="1" t="n">
        <f aca="false">CQ6+(CR5-$D$1*CQ6)/$B$1*$B$3</f>
        <v>-0.890074659838566</v>
      </c>
      <c r="CS6" s="1" t="n">
        <f aca="false">CR6+(CS5-$D$1*CR6)/$B$1*$B$3</f>
        <v>-0.888313014036973</v>
      </c>
      <c r="CT6" s="1" t="n">
        <f aca="false">CS6+(CT5-$D$1*CS6)/$B$1*$B$3</f>
        <v>-0.884334989814792</v>
      </c>
      <c r="CU6" s="1" t="n">
        <f aca="false">CT6+(CU5-$D$1*CT6)/$B$1*$B$3</f>
        <v>-0.87815607317863</v>
      </c>
      <c r="CV6" s="1" t="n">
        <f aca="false">CU6+(CV5-$D$1*CU6)/$B$1*$B$3</f>
        <v>-0.869797213651111</v>
      </c>
      <c r="CW6" s="1" t="n">
        <f aca="false">CV6+(CW5-$D$1*CV6)/$B$1*$B$3</f>
        <v>-0.859284758238284</v>
      </c>
      <c r="CX6" s="1" t="n">
        <f aca="false">CW6+(CX5-$D$1*CW6)/$B$1*$B$3</f>
        <v>-0.846650372068392</v>
      </c>
      <c r="CY6" s="1" t="n">
        <f aca="false">CX6+(CY5-$D$1*CX6)/$B$1*$B$3</f>
        <v>-0.831930945933755</v>
      </c>
      <c r="CZ6" s="1" t="n">
        <f aca="false">CY6+(CZ5-$D$1*CY6)/$B$1*$B$3</f>
        <v>-0.81516849099962</v>
      </c>
      <c r="DA6" s="1" t="n">
        <f aca="false">CZ6+(DA5-$D$1*CZ6)/$B$1*$B$3</f>
        <v>-0.796410020975321</v>
      </c>
      <c r="DB6" s="1" t="n">
        <f aca="false">DA6+(DB5-$D$1*DA6)/$B$1*$B$3</f>
        <v>-0.775707422073644</v>
      </c>
      <c r="DC6" s="1" t="n">
        <f aca="false">DB6+(DC5-$D$1*DB6)/$B$1*$B$3</f>
        <v>-0.753117311114038</v>
      </c>
      <c r="DD6" s="1" t="n">
        <f aca="false">DC6+(DD5-$D$1*DC6)/$B$1*$B$3</f>
        <v>-0.728700882154045</v>
      </c>
      <c r="DE6" s="1" t="n">
        <f aca="false">DD6+(DE5-$D$1*DD6)/$B$1*$B$3</f>
        <v>-0.702523742061067</v>
      </c>
      <c r="DF6" s="1" t="n">
        <f aca="false">DE6+(DF5-$D$1*DE6)/$B$1*$B$3</f>
        <v>-0.67465573546317</v>
      </c>
      <c r="DG6" s="1" t="n">
        <f aca="false">DF6+(DG5-$D$1*DF6)/$B$1*$B$3</f>
        <v>-0.645170759543108</v>
      </c>
      <c r="DH6" s="1" t="n">
        <f aca="false">DG6+(DH5-$D$1*DG6)/$B$1*$B$3</f>
        <v>-0.61414656916399</v>
      </c>
      <c r="DI6" s="1" t="n">
        <f aca="false">DH6+(DI5-$D$1*DH6)/$B$1*$B$3</f>
        <v>-0.581664572837909</v>
      </c>
      <c r="DJ6" s="1" t="n">
        <f aca="false">DI6+(DJ5-$D$1*DI6)/$B$1*$B$3</f>
        <v>-0.547809620070549</v>
      </c>
      <c r="DK6" s="1" t="n">
        <f aca="false">DJ6+(DK5-$D$1*DJ6)/$B$1*$B$3</f>
        <v>-0.51266978063493</v>
      </c>
      <c r="DL6" s="1" t="n">
        <f aca="false">DK6+(DL5-$D$1*DK6)/$B$1*$B$3</f>
        <v>-0.476336116346313</v>
      </c>
      <c r="DM6" s="1" t="n">
        <f aca="false">DL6+(DM5-$D$1*DL6)/$B$1*$B$3</f>
        <v>-0.438902445927552</v>
      </c>
      <c r="DN6" s="1" t="n">
        <f aca="false">DM6+(DN5-$D$1*DM6)/$B$1*$B$3</f>
        <v>-0.40046510357002</v>
      </c>
      <c r="DO6" s="1" t="n">
        <f aca="false">DN6+(DO5-$D$1*DN6)/$B$1*$B$3</f>
        <v>-0.361122691809455</v>
      </c>
      <c r="DP6" s="1" t="n">
        <f aca="false">DO6+(DP5-$D$1*DO6)/$B$1*$B$3</f>
        <v>-0.320975829348769</v>
      </c>
      <c r="DQ6" s="1" t="n">
        <f aca="false">DP6+(DQ5-$D$1*DP6)/$B$1*$B$3</f>
        <v>-0.280126894470863</v>
      </c>
      <c r="DR6" s="1" t="n">
        <f aca="false">DQ6+(DR5-$D$1*DQ6)/$B$1*$B$3</f>
        <v>-0.238679764693974</v>
      </c>
      <c r="DS6" s="1" t="n">
        <f aca="false">DR6+(DS5-$D$1*DR6)/$B$1*$B$3</f>
        <v>-0.196739553329792</v>
      </c>
      <c r="DT6" s="1" t="n">
        <f aca="false">DS6+(DT5-$D$1*DS6)/$B$1*$B$3</f>
        <v>-0.154412343610696</v>
      </c>
      <c r="DU6" s="1" t="n">
        <f aca="false">DT6+(DU5-$D$1*DT6)/$B$1*$B$3</f>
        <v>-0.111804921056871</v>
      </c>
      <c r="DV6" s="1" t="n">
        <f aca="false">DU6+(DV5-$D$1*DU6)/$B$1*$B$3</f>
        <v>-0.0690245047567892</v>
      </c>
      <c r="DW6" s="1" t="n">
        <f aca="false">DV6+(DW5-$D$1*DV6)/$B$1*$B$3</f>
        <v>-0.0261784782355651</v>
      </c>
      <c r="DX6" s="1" t="n">
        <f aca="false">DW6+(DX5-$D$1*DW6)/$B$1*$B$3</f>
        <v>0.0166258794149448</v>
      </c>
      <c r="DY6" s="1" t="n">
        <f aca="false">DX6+(DY5-$D$1*DX6)/$B$1*$B$3</f>
        <v>0.0592816614727911</v>
      </c>
      <c r="DZ6" s="1" t="n">
        <f aca="false">DY6+(DZ5-$D$1*DY6)/$B$1*$B$3</f>
        <v>0.101682599921811</v>
      </c>
    </row>
    <row r="23" customFormat="false" ht="14.25" hidden="false" customHeight="false" outlineLevel="0" collapsed="false">
      <c r="C23" s="9" t="s">
        <v>12</v>
      </c>
      <c r="D23" s="9" t="s">
        <v>13</v>
      </c>
      <c r="E23" s="10"/>
      <c r="F23" s="10" t="s">
        <v>14</v>
      </c>
      <c r="G23" s="10" t="s">
        <v>15</v>
      </c>
      <c r="H23" s="10"/>
      <c r="I23" s="10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B26" s="1" t="s">
        <v>17</v>
      </c>
      <c r="R26" s="7" t="s">
        <v>18</v>
      </c>
      <c r="S26" s="7"/>
      <c r="T26" s="7"/>
    </row>
    <row r="27" customFormat="false" ht="12.75" hidden="false" customHeight="false" outlineLevel="0" collapsed="false">
      <c r="B27" s="1" t="s">
        <v>19</v>
      </c>
      <c r="R27" s="7" t="s">
        <v>20</v>
      </c>
      <c r="S27" s="7"/>
      <c r="T27" s="7"/>
    </row>
    <row r="28" customFormat="false" ht="12.75" hidden="false" customHeight="false" outlineLevel="0" collapsed="false">
      <c r="B28" s="1" t="s">
        <v>21</v>
      </c>
      <c r="R28" s="7" t="s">
        <v>22</v>
      </c>
      <c r="S28" s="7"/>
      <c r="T28" s="7"/>
    </row>
    <row r="29" customFormat="false" ht="12.75" hidden="false" customHeight="false" outlineLevel="0" collapsed="false">
      <c r="B29" s="1" t="s">
        <v>23</v>
      </c>
      <c r="R29" s="7" t="s">
        <v>24</v>
      </c>
      <c r="S29" s="7"/>
      <c r="T29" s="7"/>
    </row>
    <row r="30" customFormat="false" ht="12.75" hidden="false" customHeight="false" outlineLevel="0" collapsed="false">
      <c r="B30" s="11" t="s">
        <v>25</v>
      </c>
    </row>
    <row r="31" customFormat="false" ht="12.75" hidden="false" customHeight="false" outlineLevel="0" collapsed="false">
      <c r="B31" s="11" t="s">
        <v>2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3" customFormat="false" ht="18.75" hidden="false" customHeight="false" outlineLevel="0" collapsed="false">
      <c r="A33" s="1" t="s">
        <v>27</v>
      </c>
      <c r="B33" s="12" t="s">
        <v>28</v>
      </c>
    </row>
    <row r="34" customFormat="false" ht="18.75" hidden="false" customHeight="false" outlineLevel="0" collapsed="false">
      <c r="B34" s="12" t="s">
        <v>29</v>
      </c>
    </row>
    <row r="35" customFormat="false" ht="18.75" hidden="false" customHeight="false" outlineLevel="0" collapsed="false">
      <c r="B35" s="12" t="s">
        <v>30</v>
      </c>
    </row>
    <row r="36" customFormat="false" ht="18.75" hidden="false" customHeight="false" outlineLevel="0" collapsed="false">
      <c r="B36" s="12" t="s">
        <v>31</v>
      </c>
    </row>
    <row r="38" customFormat="false" ht="12.75" hidden="false" customHeight="false" outlineLevel="0" collapsed="false">
      <c r="A38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14"/>
  </cols>
  <sheetData>
    <row r="2" customFormat="false" ht="18.75" hidden="false" customHeight="false" outlineLevel="0" collapsed="false">
      <c r="B2" s="13" t="s">
        <v>33</v>
      </c>
      <c r="K2" s="14" t="s">
        <v>34</v>
      </c>
    </row>
    <row r="3" customFormat="false" ht="12.75" hidden="false" customHeight="false" outlineLevel="0" collapsed="false">
      <c r="B3" s="0" t="s">
        <v>35</v>
      </c>
      <c r="I3" s="0" t="s">
        <v>36</v>
      </c>
      <c r="K3" s="14" t="s">
        <v>37</v>
      </c>
      <c r="L3" s="14"/>
      <c r="M3" s="14" t="s">
        <v>38</v>
      </c>
    </row>
    <row r="4" customFormat="false" ht="12.75" hidden="false" customHeight="false" outlineLevel="0" collapsed="false">
      <c r="B4" s="0" t="s">
        <v>39</v>
      </c>
      <c r="I4" s="0" t="s">
        <v>40</v>
      </c>
      <c r="K4" s="14" t="s">
        <v>41</v>
      </c>
      <c r="L4" s="14"/>
      <c r="M4" s="14"/>
    </row>
    <row r="5" customFormat="false" ht="12.75" hidden="false" customHeight="false" outlineLevel="0" collapsed="false">
      <c r="B5" s="0" t="s">
        <v>42</v>
      </c>
      <c r="I5" s="0" t="s">
        <v>43</v>
      </c>
      <c r="K5" s="14"/>
      <c r="L5" s="14"/>
      <c r="M5" s="14"/>
    </row>
    <row r="6" customFormat="false" ht="12.75" hidden="false" customHeight="false" outlineLevel="0" collapsed="false">
      <c r="B6" s="0" t="s">
        <v>44</v>
      </c>
      <c r="I6" s="0" t="s">
        <v>45</v>
      </c>
      <c r="K6" s="14"/>
      <c r="L6" s="14"/>
      <c r="M6" s="14"/>
    </row>
    <row r="7" customFormat="false" ht="15" hidden="false" customHeight="false" outlineLevel="0" collapsed="false">
      <c r="B7" s="15" t="s">
        <v>46</v>
      </c>
      <c r="C7" s="15"/>
      <c r="D7" s="15"/>
      <c r="E7" s="15"/>
      <c r="F7" s="15"/>
      <c r="G7" s="15"/>
      <c r="H7" s="15"/>
      <c r="K7" s="14" t="s">
        <v>47</v>
      </c>
    </row>
    <row r="8" customFormat="false" ht="12.75" hidden="false" customHeight="false" outlineLevel="0" collapsed="false">
      <c r="A8" s="0" t="s">
        <v>48</v>
      </c>
      <c r="B8" s="16" t="n">
        <v>1</v>
      </c>
      <c r="C8" s="0" t="s">
        <v>49</v>
      </c>
      <c r="K8" s="14" t="s">
        <v>50</v>
      </c>
      <c r="L8" s="14"/>
      <c r="M8" s="14" t="s">
        <v>51</v>
      </c>
    </row>
    <row r="9" customFormat="false" ht="12.75" hidden="false" customHeight="false" outlineLevel="0" collapsed="false">
      <c r="A9" s="0" t="s">
        <v>52</v>
      </c>
      <c r="B9" s="16" t="n">
        <v>1</v>
      </c>
      <c r="C9" s="0" t="s">
        <v>53</v>
      </c>
      <c r="K9" s="14" t="s">
        <v>54</v>
      </c>
      <c r="L9" s="14"/>
      <c r="M9" s="14"/>
    </row>
    <row r="10" customFormat="false" ht="12.75" hidden="false" customHeight="false" outlineLevel="0" collapsed="false">
      <c r="A10" s="0" t="s">
        <v>55</v>
      </c>
      <c r="B10" s="16" t="n">
        <v>2</v>
      </c>
      <c r="C10" s="0" t="s">
        <v>56</v>
      </c>
      <c r="K10" s="14"/>
      <c r="L10" s="14"/>
      <c r="M10" s="14"/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f aca="false">+$B$8</f>
        <v>1</v>
      </c>
      <c r="D11" s="0" t="n">
        <f aca="false">C11+$B$8</f>
        <v>2</v>
      </c>
      <c r="E11" s="0" t="n">
        <f aca="false">+D11+$B$8</f>
        <v>3</v>
      </c>
      <c r="F11" s="0" t="n">
        <f aca="false">+E11+$B$8</f>
        <v>4</v>
      </c>
      <c r="G11" s="0" t="n">
        <f aca="false">+F11+$B$8</f>
        <v>5</v>
      </c>
      <c r="H11" s="0" t="n">
        <f aca="false">+G11+$B$8</f>
        <v>6</v>
      </c>
      <c r="I11" s="0" t="n">
        <f aca="false">+H11+$B$8</f>
        <v>7</v>
      </c>
      <c r="J11" s="0" t="n">
        <f aca="false">+I11+$B$8</f>
        <v>8</v>
      </c>
      <c r="K11" s="0" t="n">
        <f aca="false">+J11+$B$8</f>
        <v>9</v>
      </c>
      <c r="L11" s="0" t="n">
        <f aca="false">+K11+$B$8</f>
        <v>10</v>
      </c>
      <c r="M11" s="0" t="n">
        <f aca="false">+L11+$B$8</f>
        <v>11</v>
      </c>
      <c r="N11" s="0" t="n">
        <f aca="false">+M11+$B$8</f>
        <v>12</v>
      </c>
      <c r="O11" s="0" t="n">
        <f aca="false">+N11+$B$8</f>
        <v>13</v>
      </c>
      <c r="P11" s="0" t="n">
        <f aca="false">+O11+$B$8</f>
        <v>14</v>
      </c>
      <c r="Q11" s="0" t="n">
        <f aca="false">+P11+$B$8</f>
        <v>15</v>
      </c>
      <c r="R11" s="0" t="n">
        <f aca="false">+Q11+$B$8</f>
        <v>16</v>
      </c>
      <c r="S11" s="0" t="n">
        <f aca="false">+R11+$B$8</f>
        <v>17</v>
      </c>
      <c r="T11" s="0" t="n">
        <f aca="false">+S11+$B$8</f>
        <v>18</v>
      </c>
      <c r="U11" s="0" t="n">
        <f aca="false">+T11+$B$8</f>
        <v>19</v>
      </c>
      <c r="V11" s="0" t="n">
        <f aca="false">+U11+$B$8</f>
        <v>20</v>
      </c>
      <c r="W11" s="0" t="n">
        <f aca="false">+V11+$B$8</f>
        <v>21</v>
      </c>
      <c r="X11" s="0" t="n">
        <f aca="false">+W11+$B$8</f>
        <v>22</v>
      </c>
      <c r="Y11" s="0" t="n">
        <f aca="false">+X11+$B$8</f>
        <v>23</v>
      </c>
      <c r="Z11" s="0" t="n">
        <f aca="false">+Y11+$B$8</f>
        <v>24</v>
      </c>
      <c r="AA11" s="0" t="n">
        <f aca="false">+Z11+$B$8</f>
        <v>25</v>
      </c>
      <c r="AB11" s="0" t="n">
        <f aca="false">+AA11+$B$8</f>
        <v>26</v>
      </c>
      <c r="AC11" s="0" t="n">
        <f aca="false">+AB11+$B$8</f>
        <v>27</v>
      </c>
      <c r="AD11" s="0" t="n">
        <f aca="false">+AC11+$B$8</f>
        <v>28</v>
      </c>
      <c r="AE11" s="0" t="n">
        <f aca="false">+AD11+$B$8</f>
        <v>29</v>
      </c>
      <c r="AF11" s="0" t="n">
        <f aca="false">+AE11+$B$8</f>
        <v>30</v>
      </c>
      <c r="AG11" s="0" t="n">
        <f aca="false">+AF11+$B$8</f>
        <v>31</v>
      </c>
      <c r="AH11" s="0" t="n">
        <f aca="false">+AG11+$B$8</f>
        <v>32</v>
      </c>
      <c r="AI11" s="0" t="n">
        <f aca="false">+AH11+$B$8</f>
        <v>33</v>
      </c>
      <c r="AJ11" s="0" t="n">
        <f aca="false">+AI11+$B$8</f>
        <v>34</v>
      </c>
      <c r="AK11" s="0" t="n">
        <f aca="false">+AJ11+$B$8</f>
        <v>35</v>
      </c>
      <c r="AL11" s="0" t="n">
        <f aca="false">+AK11+$B$8</f>
        <v>36</v>
      </c>
      <c r="AM11" s="0" t="n">
        <f aca="false">+AL11+$B$8</f>
        <v>37</v>
      </c>
      <c r="AN11" s="0" t="n">
        <f aca="false">+AM11+$B$8</f>
        <v>38</v>
      </c>
      <c r="AO11" s="0" t="n">
        <f aca="false">+AN11+$B$8</f>
        <v>39</v>
      </c>
      <c r="AP11" s="0" t="n">
        <f aca="false">+AO11+$B$8</f>
        <v>40</v>
      </c>
      <c r="AQ11" s="0" t="n">
        <f aca="false">+AP11+$B$8</f>
        <v>41</v>
      </c>
      <c r="AR11" s="0" t="n">
        <f aca="false">+AQ11+$B$8</f>
        <v>42</v>
      </c>
      <c r="AS11" s="0" t="n">
        <f aca="false">+AR11+$B$8</f>
        <v>43</v>
      </c>
      <c r="AT11" s="0" t="n">
        <f aca="false">+AS11+$B$8</f>
        <v>44</v>
      </c>
      <c r="AU11" s="0" t="n">
        <f aca="false">+AT11+$B$8</f>
        <v>45</v>
      </c>
      <c r="AV11" s="0" t="n">
        <f aca="false">+AU11+$B$8</f>
        <v>46</v>
      </c>
      <c r="AW11" s="0" t="n">
        <f aca="false">+AV11+$B$8</f>
        <v>47</v>
      </c>
      <c r="AX11" s="0" t="n">
        <f aca="false">+AW11+$B$8</f>
        <v>48</v>
      </c>
      <c r="AY11" s="0" t="n">
        <f aca="false">+AX11+$B$8</f>
        <v>49</v>
      </c>
      <c r="AZ11" s="0" t="n">
        <f aca="false">+AY11+$B$8</f>
        <v>50</v>
      </c>
    </row>
    <row r="12" customFormat="false" ht="12.75" hidden="false" customHeight="false" outlineLevel="0" collapsed="false">
      <c r="A12" s="0" t="s">
        <v>58</v>
      </c>
      <c r="B12" s="0" t="n">
        <v>0</v>
      </c>
      <c r="C12" s="16" t="n">
        <v>2</v>
      </c>
      <c r="D12" s="0" t="n">
        <f aca="false">+C12</f>
        <v>2</v>
      </c>
      <c r="E12" s="0" t="n">
        <f aca="false">+D12</f>
        <v>2</v>
      </c>
      <c r="F12" s="0" t="n">
        <f aca="false">+E12</f>
        <v>2</v>
      </c>
      <c r="G12" s="0" t="n">
        <f aca="false">+F12</f>
        <v>2</v>
      </c>
      <c r="H12" s="0" t="n">
        <f aca="false">+G12</f>
        <v>2</v>
      </c>
      <c r="I12" s="0" t="n">
        <f aca="false">+H12</f>
        <v>2</v>
      </c>
      <c r="J12" s="0" t="n">
        <f aca="false">+I12</f>
        <v>2</v>
      </c>
      <c r="K12" s="0" t="n">
        <f aca="false">+J12</f>
        <v>2</v>
      </c>
      <c r="L12" s="0" t="n">
        <f aca="false">+K12</f>
        <v>2</v>
      </c>
      <c r="M12" s="0" t="n">
        <f aca="false">+L12</f>
        <v>2</v>
      </c>
      <c r="N12" s="0" t="n">
        <f aca="false">+M12</f>
        <v>2</v>
      </c>
      <c r="O12" s="0" t="n">
        <f aca="false">+N12</f>
        <v>2</v>
      </c>
      <c r="P12" s="0" t="n">
        <f aca="false">+O12</f>
        <v>2</v>
      </c>
      <c r="Q12" s="0" t="n">
        <f aca="false">+P12</f>
        <v>2</v>
      </c>
      <c r="R12" s="0" t="n">
        <f aca="false">+Q12</f>
        <v>2</v>
      </c>
      <c r="S12" s="0" t="n">
        <f aca="false">+R12</f>
        <v>2</v>
      </c>
      <c r="T12" s="0" t="n">
        <f aca="false">+S12</f>
        <v>2</v>
      </c>
      <c r="U12" s="0" t="n">
        <f aca="false">+T12</f>
        <v>2</v>
      </c>
      <c r="V12" s="0" t="n">
        <f aca="false">+U12</f>
        <v>2</v>
      </c>
      <c r="W12" s="0" t="n">
        <f aca="false">+V12</f>
        <v>2</v>
      </c>
      <c r="X12" s="0" t="n">
        <f aca="false">+W12</f>
        <v>2</v>
      </c>
      <c r="Y12" s="0" t="n">
        <f aca="false">+X12</f>
        <v>2</v>
      </c>
      <c r="Z12" s="0" t="n">
        <f aca="false">+Y12</f>
        <v>2</v>
      </c>
      <c r="AA12" s="0" t="n">
        <f aca="false">+Z12</f>
        <v>2</v>
      </c>
      <c r="AB12" s="0" t="n">
        <f aca="false">+AA12</f>
        <v>2</v>
      </c>
      <c r="AC12" s="0" t="n">
        <f aca="false">+AB12</f>
        <v>2</v>
      </c>
      <c r="AD12" s="0" t="n">
        <f aca="false">+AC12</f>
        <v>2</v>
      </c>
      <c r="AE12" s="0" t="n">
        <f aca="false">+AD12</f>
        <v>2</v>
      </c>
      <c r="AF12" s="0" t="n">
        <f aca="false">+AE12</f>
        <v>2</v>
      </c>
      <c r="AG12" s="0" t="n">
        <f aca="false">+AF12</f>
        <v>2</v>
      </c>
      <c r="AH12" s="0" t="n">
        <f aca="false">+AG12</f>
        <v>2</v>
      </c>
      <c r="AI12" s="0" t="n">
        <f aca="false">+AH12</f>
        <v>2</v>
      </c>
      <c r="AJ12" s="0" t="n">
        <f aca="false">+AI12</f>
        <v>2</v>
      </c>
      <c r="AK12" s="0" t="n">
        <f aca="false">+AJ12</f>
        <v>2</v>
      </c>
      <c r="AL12" s="0" t="n">
        <f aca="false">+AK12</f>
        <v>2</v>
      </c>
      <c r="AM12" s="0" t="n">
        <f aca="false">+AL12</f>
        <v>2</v>
      </c>
      <c r="AN12" s="0" t="n">
        <f aca="false">+AM12</f>
        <v>2</v>
      </c>
      <c r="AO12" s="0" t="n">
        <f aca="false">+AN12</f>
        <v>2</v>
      </c>
      <c r="AP12" s="0" t="n">
        <f aca="false">+AO12</f>
        <v>2</v>
      </c>
      <c r="AQ12" s="0" t="n">
        <f aca="false">+AP12</f>
        <v>2</v>
      </c>
      <c r="AR12" s="0" t="n">
        <f aca="false">+AQ12</f>
        <v>2</v>
      </c>
      <c r="AS12" s="0" t="n">
        <f aca="false">+AR12</f>
        <v>2</v>
      </c>
      <c r="AT12" s="0" t="n">
        <f aca="false">+AS12</f>
        <v>2</v>
      </c>
      <c r="AU12" s="0" t="n">
        <f aca="false">+AT12</f>
        <v>2</v>
      </c>
      <c r="AV12" s="0" t="n">
        <f aca="false">+AU12</f>
        <v>2</v>
      </c>
      <c r="AW12" s="0" t="n">
        <f aca="false">+AV12</f>
        <v>2</v>
      </c>
      <c r="AX12" s="0" t="n">
        <f aca="false">+AW12</f>
        <v>2</v>
      </c>
      <c r="AY12" s="0" t="n">
        <f aca="false">+AX12</f>
        <v>2</v>
      </c>
      <c r="AZ12" s="0" t="n">
        <f aca="false">+AY12</f>
        <v>2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16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v>2</v>
      </c>
      <c r="AU13" s="0" t="n">
        <v>2</v>
      </c>
      <c r="AV13" s="0" t="n">
        <v>2</v>
      </c>
      <c r="AW13" s="0" t="n">
        <v>2</v>
      </c>
      <c r="AX13" s="0" t="n">
        <v>2</v>
      </c>
      <c r="AY13" s="0" t="n">
        <v>2</v>
      </c>
      <c r="AZ13" s="0" t="n">
        <v>2</v>
      </c>
    </row>
    <row r="14" customFormat="false" ht="12.75" hidden="false" customHeight="false" outlineLevel="0" collapsed="false">
      <c r="A14" s="17" t="s">
        <v>60</v>
      </c>
      <c r="B14" s="0" t="n">
        <f aca="false">B12/$B$9</f>
        <v>0</v>
      </c>
      <c r="C14" s="18" t="n">
        <f aca="false">1/$B$9*C12*$B$8</f>
        <v>2</v>
      </c>
      <c r="D14" s="18" t="n">
        <f aca="false">1/$B$9*D12*$B$8</f>
        <v>2</v>
      </c>
      <c r="E14" s="18" t="n">
        <f aca="false">1/$B$9*E12*$B$8</f>
        <v>2</v>
      </c>
      <c r="F14" s="18" t="n">
        <f aca="false">1/$B$9*F12*$B$8</f>
        <v>2</v>
      </c>
      <c r="G14" s="18" t="n">
        <f aca="false">1/$B$9*G12*$B$8</f>
        <v>2</v>
      </c>
      <c r="H14" s="18" t="n">
        <f aca="false">1/$B$9*H12*$B$8</f>
        <v>2</v>
      </c>
      <c r="I14" s="18" t="n">
        <f aca="false">1/$B$9*I12*$B$8</f>
        <v>2</v>
      </c>
      <c r="J14" s="18" t="n">
        <f aca="false">1/$B$9*J12*$B$8</f>
        <v>2</v>
      </c>
      <c r="K14" s="18" t="n">
        <f aca="false">1/$B$9*K12*$B$8</f>
        <v>2</v>
      </c>
      <c r="L14" s="18" t="n">
        <f aca="false">1/$B$9*L12*$B$8</f>
        <v>2</v>
      </c>
      <c r="M14" s="18" t="n">
        <f aca="false">1/$B$9*M12*$B$8</f>
        <v>2</v>
      </c>
      <c r="N14" s="18" t="n">
        <f aca="false">1/$B$9*N12*$B$8</f>
        <v>2</v>
      </c>
      <c r="O14" s="18" t="n">
        <f aca="false">1/$B$9*O12*$B$8</f>
        <v>2</v>
      </c>
      <c r="P14" s="18" t="n">
        <f aca="false">1/$B$9*P12*$B$8</f>
        <v>2</v>
      </c>
      <c r="Q14" s="18" t="n">
        <f aca="false">1/$B$9*Q12*$B$8</f>
        <v>2</v>
      </c>
      <c r="R14" s="18" t="n">
        <f aca="false">1/$B$9*R12*$B$8</f>
        <v>2</v>
      </c>
      <c r="S14" s="18" t="n">
        <f aca="false">1/$B$9*S12*$B$8</f>
        <v>2</v>
      </c>
      <c r="T14" s="18" t="n">
        <f aca="false">1/$B$9*T12*$B$8</f>
        <v>2</v>
      </c>
      <c r="U14" s="18" t="n">
        <f aca="false">1/$B$9*U12*$B$8</f>
        <v>2</v>
      </c>
      <c r="V14" s="18" t="n">
        <f aca="false">1/$B$9*V12*$B$8</f>
        <v>2</v>
      </c>
      <c r="W14" s="18" t="n">
        <f aca="false">1/$B$9*W12*$B$8</f>
        <v>2</v>
      </c>
      <c r="X14" s="18" t="n">
        <f aca="false">1/$B$9*X12*$B$8</f>
        <v>2</v>
      </c>
      <c r="Y14" s="18" t="n">
        <f aca="false">1/$B$9*Y12*$B$8</f>
        <v>2</v>
      </c>
      <c r="Z14" s="18" t="n">
        <f aca="false">1/$B$9*Z12*$B$8</f>
        <v>2</v>
      </c>
      <c r="AA14" s="18" t="n">
        <f aca="false">1/$B$9*AA12*$B$8</f>
        <v>2</v>
      </c>
      <c r="AB14" s="18" t="n">
        <f aca="false">1/$B$9*AB12*$B$8</f>
        <v>2</v>
      </c>
      <c r="AC14" s="18" t="n">
        <f aca="false">1/$B$9*AC12*$B$8</f>
        <v>2</v>
      </c>
      <c r="AD14" s="18" t="n">
        <f aca="false">1/$B$9*AD12*$B$8</f>
        <v>2</v>
      </c>
      <c r="AE14" s="18" t="n">
        <f aca="false">1/$B$9*AE12*$B$8</f>
        <v>2</v>
      </c>
      <c r="AF14" s="18" t="n">
        <f aca="false">1/$B$9*AF12*$B$8</f>
        <v>2</v>
      </c>
      <c r="AG14" s="18" t="n">
        <f aca="false">1/$B$9*AG12*$B$8</f>
        <v>2</v>
      </c>
      <c r="AH14" s="18" t="n">
        <f aca="false">1/$B$9*AH12*$B$8</f>
        <v>2</v>
      </c>
      <c r="AI14" s="18" t="n">
        <f aca="false">1/$B$9*AI12*$B$8</f>
        <v>2</v>
      </c>
      <c r="AJ14" s="18" t="n">
        <f aca="false">1/$B$9*AJ12*$B$8</f>
        <v>2</v>
      </c>
      <c r="AK14" s="18" t="n">
        <f aca="false">1/$B$9*AK12*$B$8</f>
        <v>2</v>
      </c>
      <c r="AL14" s="18" t="n">
        <f aca="false">1/$B$9*AL12*$B$8</f>
        <v>2</v>
      </c>
      <c r="AM14" s="18" t="n">
        <f aca="false">1/$B$9*AM12*$B$8</f>
        <v>2</v>
      </c>
      <c r="AN14" s="18" t="n">
        <f aca="false">1/$B$9*AN12*$B$8</f>
        <v>2</v>
      </c>
      <c r="AO14" s="18" t="n">
        <f aca="false">1/$B$9*AO12*$B$8</f>
        <v>2</v>
      </c>
      <c r="AP14" s="18" t="n">
        <f aca="false">1/$B$9*AP12*$B$8</f>
        <v>2</v>
      </c>
      <c r="AQ14" s="18" t="n">
        <f aca="false">1/$B$9*AQ12*$B$8</f>
        <v>2</v>
      </c>
      <c r="AR14" s="18" t="n">
        <f aca="false">1/$B$9*AR12*$B$8</f>
        <v>2</v>
      </c>
      <c r="AS14" s="18" t="n">
        <f aca="false">1/$B$9*AS12*$B$8</f>
        <v>2</v>
      </c>
      <c r="AT14" s="18" t="n">
        <f aca="false">1/$B$9*AT12*$B$8</f>
        <v>2</v>
      </c>
      <c r="AU14" s="18" t="n">
        <f aca="false">1/$B$9*AU12*$B$8</f>
        <v>2</v>
      </c>
      <c r="AV14" s="18" t="n">
        <f aca="false">1/$B$9*AV12*$B$8</f>
        <v>2</v>
      </c>
      <c r="AW14" s="18" t="n">
        <f aca="false">1/$B$9*AW12*$B$8</f>
        <v>2</v>
      </c>
      <c r="AX14" s="18" t="n">
        <f aca="false">1/$B$9*AX12*$B$8</f>
        <v>2</v>
      </c>
      <c r="AY14" s="18" t="n">
        <f aca="false">1/$B$9*AY12*$B$8</f>
        <v>2</v>
      </c>
      <c r="AZ14" s="18" t="n">
        <f aca="false">1/$B$9*AZ12*$B$8</f>
        <v>2</v>
      </c>
    </row>
    <row r="15" customFormat="false" ht="12.75" hidden="false" customHeight="false" outlineLevel="0" collapsed="false">
      <c r="A15" s="17" t="s">
        <v>61</v>
      </c>
      <c r="B15" s="0" t="n">
        <v>0</v>
      </c>
      <c r="C15" s="18" t="n">
        <f aca="false">C13/$B$10*$B$8</f>
        <v>1</v>
      </c>
      <c r="D15" s="18" t="n">
        <f aca="false">D13/$B$10*$B$8</f>
        <v>1</v>
      </c>
      <c r="E15" s="18" t="n">
        <f aca="false">E13/$B$10*$B$8</f>
        <v>1</v>
      </c>
      <c r="F15" s="18" t="n">
        <f aca="false">F13/$B$10*$B$8</f>
        <v>1</v>
      </c>
      <c r="G15" s="18" t="n">
        <f aca="false">G13/$B$10*$B$8</f>
        <v>1</v>
      </c>
      <c r="H15" s="18" t="n">
        <f aca="false">H13/$B$10*$B$8</f>
        <v>1</v>
      </c>
      <c r="I15" s="18" t="n">
        <f aca="false">I13/$B$10*$B$8</f>
        <v>1</v>
      </c>
      <c r="J15" s="18" t="n">
        <f aca="false">J13/$B$10*$B$8</f>
        <v>1</v>
      </c>
      <c r="K15" s="18" t="n">
        <f aca="false">K13/$B$10*$B$8</f>
        <v>1</v>
      </c>
      <c r="L15" s="18" t="n">
        <f aca="false">L13/$B$10*$B$8</f>
        <v>1</v>
      </c>
      <c r="M15" s="18" t="n">
        <f aca="false">M13/$B$10*$B$8</f>
        <v>1</v>
      </c>
      <c r="N15" s="18" t="n">
        <f aca="false">N13/$B$10*$B$8</f>
        <v>1</v>
      </c>
      <c r="O15" s="18" t="n">
        <f aca="false">O13/$B$10*$B$8</f>
        <v>1</v>
      </c>
      <c r="P15" s="18" t="n">
        <f aca="false">P13/$B$10*$B$8</f>
        <v>1</v>
      </c>
      <c r="Q15" s="18" t="n">
        <f aca="false">Q13/$B$10*$B$8</f>
        <v>1</v>
      </c>
      <c r="R15" s="18" t="n">
        <f aca="false">R13/$B$10*$B$8</f>
        <v>1</v>
      </c>
      <c r="S15" s="18" t="n">
        <f aca="false">S13/$B$10*$B$8</f>
        <v>1</v>
      </c>
      <c r="T15" s="18" t="n">
        <f aca="false">T13/$B$10*$B$8</f>
        <v>1</v>
      </c>
      <c r="U15" s="18" t="n">
        <f aca="false">U13/$B$10*$B$8</f>
        <v>1</v>
      </c>
      <c r="V15" s="18" t="n">
        <f aca="false">V13/$B$10*$B$8</f>
        <v>1</v>
      </c>
      <c r="W15" s="18" t="n">
        <f aca="false">W13/$B$10*$B$8</f>
        <v>1</v>
      </c>
      <c r="X15" s="18" t="n">
        <f aca="false">X13/$B$10*$B$8</f>
        <v>1</v>
      </c>
      <c r="Y15" s="18" t="n">
        <f aca="false">Y13/$B$10*$B$8</f>
        <v>1</v>
      </c>
      <c r="Z15" s="18" t="n">
        <f aca="false">Z13/$B$10*$B$8</f>
        <v>1</v>
      </c>
      <c r="AA15" s="18" t="n">
        <f aca="false">AA13/$B$10*$B$8</f>
        <v>1</v>
      </c>
      <c r="AB15" s="18" t="n">
        <f aca="false">AB13/$B$10*$B$8</f>
        <v>1</v>
      </c>
      <c r="AC15" s="18" t="n">
        <f aca="false">AC13/$B$10*$B$8</f>
        <v>1</v>
      </c>
      <c r="AD15" s="18" t="n">
        <f aca="false">AD13/$B$10*$B$8</f>
        <v>1</v>
      </c>
      <c r="AE15" s="18" t="n">
        <f aca="false">AE13/$B$10*$B$8</f>
        <v>1</v>
      </c>
      <c r="AF15" s="18" t="n">
        <f aca="false">AF13/$B$10*$B$8</f>
        <v>1</v>
      </c>
      <c r="AG15" s="18" t="n">
        <f aca="false">AG13/$B$10*$B$8</f>
        <v>1</v>
      </c>
      <c r="AH15" s="18" t="n">
        <f aca="false">AH13/$B$10*$B$8</f>
        <v>1</v>
      </c>
      <c r="AI15" s="18" t="n">
        <f aca="false">AI13/$B$10*$B$8</f>
        <v>1</v>
      </c>
      <c r="AJ15" s="18" t="n">
        <f aca="false">AJ13/$B$10*$B$8</f>
        <v>1</v>
      </c>
      <c r="AK15" s="18" t="n">
        <f aca="false">AK13/$B$10*$B$8</f>
        <v>1</v>
      </c>
      <c r="AL15" s="18" t="n">
        <f aca="false">AL13/$B$10*$B$8</f>
        <v>1</v>
      </c>
      <c r="AM15" s="18" t="n">
        <f aca="false">AM13/$B$10*$B$8</f>
        <v>1</v>
      </c>
      <c r="AN15" s="18" t="n">
        <f aca="false">AN13/$B$10*$B$8</f>
        <v>1</v>
      </c>
      <c r="AO15" s="18" t="n">
        <f aca="false">AO13/$B$10*$B$8</f>
        <v>1</v>
      </c>
      <c r="AP15" s="18" t="n">
        <f aca="false">AP13/$B$10*$B$8</f>
        <v>1</v>
      </c>
      <c r="AQ15" s="18" t="n">
        <f aca="false">AQ13/$B$10*$B$8</f>
        <v>1</v>
      </c>
      <c r="AR15" s="18" t="n">
        <f aca="false">AR13/$B$10*$B$8</f>
        <v>1</v>
      </c>
      <c r="AS15" s="18" t="n">
        <f aca="false">AS13/$B$10*$B$8</f>
        <v>1</v>
      </c>
      <c r="AT15" s="18" t="n">
        <f aca="false">AT13/$B$10*$B$8</f>
        <v>1</v>
      </c>
      <c r="AU15" s="18" t="n">
        <f aca="false">AU13/$B$10*$B$8</f>
        <v>1</v>
      </c>
      <c r="AV15" s="18" t="n">
        <f aca="false">AV13/$B$10*$B$8</f>
        <v>1</v>
      </c>
      <c r="AW15" s="18" t="n">
        <f aca="false">AW13/$B$10*$B$8</f>
        <v>1</v>
      </c>
      <c r="AX15" s="18" t="n">
        <f aca="false">AX13/$B$10*$B$8</f>
        <v>1</v>
      </c>
      <c r="AY15" s="18" t="n">
        <f aca="false">AY13/$B$10*$B$8</f>
        <v>1</v>
      </c>
      <c r="AZ15" s="18" t="n">
        <f aca="false">AZ13/$B$10*$B$8</f>
        <v>1</v>
      </c>
    </row>
    <row r="16" customFormat="false" ht="12.75" hidden="false" customHeight="false" outlineLevel="0" collapsed="false">
      <c r="A16" s="17" t="s">
        <v>62</v>
      </c>
      <c r="B16" s="0" t="n">
        <f aca="false">+B14</f>
        <v>0</v>
      </c>
      <c r="C16" s="18" t="n">
        <f aca="false">+B16+C14</f>
        <v>2</v>
      </c>
      <c r="D16" s="18" t="n">
        <f aca="false">+C16+D14</f>
        <v>4</v>
      </c>
      <c r="E16" s="18" t="n">
        <f aca="false">+D16+E14</f>
        <v>6</v>
      </c>
      <c r="F16" s="18" t="n">
        <f aca="false">+E16+F14</f>
        <v>8</v>
      </c>
      <c r="G16" s="18" t="n">
        <f aca="false">+F16+G14</f>
        <v>10</v>
      </c>
      <c r="H16" s="18" t="n">
        <f aca="false">+G16+H14</f>
        <v>12</v>
      </c>
      <c r="I16" s="18" t="n">
        <f aca="false">+H16+I14</f>
        <v>14</v>
      </c>
      <c r="J16" s="18" t="n">
        <f aca="false">+I16+J14</f>
        <v>16</v>
      </c>
      <c r="K16" s="18" t="n">
        <f aca="false">+J16+K14</f>
        <v>18</v>
      </c>
      <c r="L16" s="18" t="n">
        <f aca="false">+K16+L14</f>
        <v>20</v>
      </c>
      <c r="M16" s="18" t="n">
        <f aca="false">+L16+M14</f>
        <v>22</v>
      </c>
      <c r="N16" s="18" t="n">
        <f aca="false">+M16+N14</f>
        <v>24</v>
      </c>
      <c r="O16" s="18" t="n">
        <f aca="false">+N16+O14</f>
        <v>26</v>
      </c>
      <c r="P16" s="18" t="n">
        <f aca="false">+O16+P14</f>
        <v>28</v>
      </c>
      <c r="Q16" s="18" t="n">
        <f aca="false">+P16+Q14</f>
        <v>30</v>
      </c>
      <c r="R16" s="18" t="n">
        <f aca="false">+Q16+R14</f>
        <v>32</v>
      </c>
      <c r="S16" s="18" t="n">
        <f aca="false">+R16+S14</f>
        <v>34</v>
      </c>
      <c r="T16" s="18" t="n">
        <f aca="false">+S16+T14</f>
        <v>36</v>
      </c>
      <c r="U16" s="18" t="n">
        <f aca="false">+T16+U14</f>
        <v>38</v>
      </c>
      <c r="V16" s="18" t="n">
        <f aca="false">+U16+V14</f>
        <v>40</v>
      </c>
      <c r="W16" s="18" t="n">
        <f aca="false">+V16+W14</f>
        <v>42</v>
      </c>
      <c r="X16" s="18" t="n">
        <f aca="false">+W16+X14</f>
        <v>44</v>
      </c>
      <c r="Y16" s="18" t="n">
        <f aca="false">+X16+Y14</f>
        <v>46</v>
      </c>
      <c r="Z16" s="18" t="n">
        <f aca="false">+Y16+Z14</f>
        <v>48</v>
      </c>
      <c r="AA16" s="18" t="n">
        <f aca="false">+Z16+AA14</f>
        <v>50</v>
      </c>
      <c r="AB16" s="18" t="n">
        <f aca="false">+AA16+AB14</f>
        <v>52</v>
      </c>
      <c r="AC16" s="18" t="n">
        <f aca="false">+AB16+AC14</f>
        <v>54</v>
      </c>
      <c r="AD16" s="18" t="n">
        <f aca="false">+AC16+AD14</f>
        <v>56</v>
      </c>
      <c r="AE16" s="18" t="n">
        <f aca="false">+AD16+AE14</f>
        <v>58</v>
      </c>
      <c r="AF16" s="18" t="n">
        <f aca="false">+AE16+AF14</f>
        <v>60</v>
      </c>
      <c r="AG16" s="18" t="n">
        <f aca="false">+AF16+AG14</f>
        <v>62</v>
      </c>
      <c r="AH16" s="18" t="n">
        <f aca="false">+AG16+AH14</f>
        <v>64</v>
      </c>
      <c r="AI16" s="18" t="n">
        <f aca="false">+AH16+AI14</f>
        <v>66</v>
      </c>
      <c r="AJ16" s="18" t="n">
        <f aca="false">+AI16+AJ14</f>
        <v>68</v>
      </c>
      <c r="AK16" s="18" t="n">
        <f aca="false">+AJ16+AK14</f>
        <v>70</v>
      </c>
      <c r="AL16" s="18" t="n">
        <f aca="false">+AK16+AL14</f>
        <v>72</v>
      </c>
      <c r="AM16" s="18" t="n">
        <f aca="false">+AL16+AM14</f>
        <v>74</v>
      </c>
      <c r="AN16" s="18" t="n">
        <f aca="false">+AM16+AN14</f>
        <v>76</v>
      </c>
      <c r="AO16" s="18" t="n">
        <f aca="false">+AN16+AO14</f>
        <v>78</v>
      </c>
      <c r="AP16" s="18" t="n">
        <f aca="false">+AO16+AP14</f>
        <v>80</v>
      </c>
      <c r="AQ16" s="18" t="n">
        <f aca="false">+AP16+AQ14</f>
        <v>82</v>
      </c>
      <c r="AR16" s="18" t="n">
        <f aca="false">+AQ16+AR14</f>
        <v>84</v>
      </c>
      <c r="AS16" s="18" t="n">
        <f aca="false">+AR16+AS14</f>
        <v>86</v>
      </c>
      <c r="AT16" s="18" t="n">
        <f aca="false">+AS16+AT14</f>
        <v>88</v>
      </c>
      <c r="AU16" s="18" t="n">
        <f aca="false">+AT16+AU14</f>
        <v>90</v>
      </c>
      <c r="AV16" s="18" t="n">
        <f aca="false">+AU16+AV14</f>
        <v>92</v>
      </c>
      <c r="AW16" s="18" t="n">
        <f aca="false">+AV16+AW14</f>
        <v>94</v>
      </c>
      <c r="AX16" s="18" t="n">
        <f aca="false">+AW16+AX14</f>
        <v>96</v>
      </c>
      <c r="AY16" s="18" t="n">
        <f aca="false">+AX16+AY14</f>
        <v>98</v>
      </c>
      <c r="AZ16" s="18" t="n">
        <f aca="false">+AY16+AZ14</f>
        <v>100</v>
      </c>
    </row>
    <row r="17" customFormat="false" ht="12.75" hidden="false" customHeight="false" outlineLevel="0" collapsed="false">
      <c r="A17" s="17" t="s">
        <v>63</v>
      </c>
      <c r="B17" s="0" t="n">
        <v>0</v>
      </c>
      <c r="C17" s="18" t="n">
        <f aca="false">+B17+C15</f>
        <v>1</v>
      </c>
      <c r="D17" s="18" t="n">
        <f aca="false">+C17+D15</f>
        <v>2</v>
      </c>
      <c r="E17" s="18" t="n">
        <f aca="false">+D17+E15</f>
        <v>3</v>
      </c>
      <c r="F17" s="18" t="n">
        <f aca="false">+E17+F15</f>
        <v>4</v>
      </c>
      <c r="G17" s="18" t="n">
        <f aca="false">+F17+G15</f>
        <v>5</v>
      </c>
      <c r="H17" s="18" t="n">
        <f aca="false">+G17+H15</f>
        <v>6</v>
      </c>
      <c r="I17" s="18" t="n">
        <f aca="false">+H17+I15</f>
        <v>7</v>
      </c>
      <c r="J17" s="18" t="n">
        <f aca="false">+I17+J15</f>
        <v>8</v>
      </c>
      <c r="K17" s="18" t="n">
        <f aca="false">+J17+K15</f>
        <v>9</v>
      </c>
      <c r="L17" s="18" t="n">
        <f aca="false">+K17+L15</f>
        <v>10</v>
      </c>
      <c r="M17" s="18" t="n">
        <f aca="false">+L17+M15</f>
        <v>11</v>
      </c>
      <c r="N17" s="18" t="n">
        <f aca="false">+M17+N15</f>
        <v>12</v>
      </c>
      <c r="O17" s="18" t="n">
        <f aca="false">+N17+O15</f>
        <v>13</v>
      </c>
      <c r="P17" s="18" t="n">
        <f aca="false">+O17+P15</f>
        <v>14</v>
      </c>
      <c r="Q17" s="18" t="n">
        <f aca="false">+P17+Q15</f>
        <v>15</v>
      </c>
      <c r="R17" s="18" t="n">
        <f aca="false">+Q17+R15</f>
        <v>16</v>
      </c>
      <c r="S17" s="18" t="n">
        <f aca="false">+R17+S15</f>
        <v>17</v>
      </c>
      <c r="T17" s="18" t="n">
        <f aca="false">+S17+T15</f>
        <v>18</v>
      </c>
      <c r="U17" s="18" t="n">
        <f aca="false">+T17+U15</f>
        <v>19</v>
      </c>
      <c r="V17" s="18" t="n">
        <f aca="false">+U17+V15</f>
        <v>20</v>
      </c>
      <c r="W17" s="18" t="n">
        <f aca="false">+V17+W15</f>
        <v>21</v>
      </c>
      <c r="X17" s="18" t="n">
        <f aca="false">+W17+X15</f>
        <v>22</v>
      </c>
      <c r="Y17" s="18" t="n">
        <f aca="false">+X17+Y15</f>
        <v>23</v>
      </c>
      <c r="Z17" s="18" t="n">
        <f aca="false">+Y17+Z15</f>
        <v>24</v>
      </c>
      <c r="AA17" s="18" t="n">
        <f aca="false">+Z17+AA15</f>
        <v>25</v>
      </c>
      <c r="AB17" s="18" t="n">
        <f aca="false">+AA17+AB15</f>
        <v>26</v>
      </c>
      <c r="AC17" s="18" t="n">
        <f aca="false">+AB17+AC15</f>
        <v>27</v>
      </c>
      <c r="AD17" s="18" t="n">
        <f aca="false">+AC17+AD15</f>
        <v>28</v>
      </c>
      <c r="AE17" s="18" t="n">
        <f aca="false">+AD17+AE15</f>
        <v>29</v>
      </c>
      <c r="AF17" s="18" t="n">
        <f aca="false">+AE17+AF15</f>
        <v>30</v>
      </c>
      <c r="AG17" s="18" t="n">
        <f aca="false">+AF17+AG15</f>
        <v>31</v>
      </c>
      <c r="AH17" s="18" t="n">
        <f aca="false">+AG17+AH15</f>
        <v>32</v>
      </c>
      <c r="AI17" s="18" t="n">
        <f aca="false">+AH17+AI15</f>
        <v>33</v>
      </c>
      <c r="AJ17" s="18" t="n">
        <f aca="false">+AI17+AJ15</f>
        <v>34</v>
      </c>
      <c r="AK17" s="18" t="n">
        <f aca="false">+AJ17+AK15</f>
        <v>35</v>
      </c>
      <c r="AL17" s="18" t="n">
        <f aca="false">+AK17+AL15</f>
        <v>36</v>
      </c>
      <c r="AM17" s="18" t="n">
        <f aca="false">+AL17+AM15</f>
        <v>37</v>
      </c>
      <c r="AN17" s="18" t="n">
        <f aca="false">+AM17+AN15</f>
        <v>38</v>
      </c>
      <c r="AO17" s="18" t="n">
        <f aca="false">+AN17+AO15</f>
        <v>39</v>
      </c>
      <c r="AP17" s="18" t="n">
        <f aca="false">+AO17+AP15</f>
        <v>40</v>
      </c>
      <c r="AQ17" s="18" t="n">
        <f aca="false">+AP17+AQ15</f>
        <v>41</v>
      </c>
      <c r="AR17" s="18" t="n">
        <f aca="false">+AQ17+AR15</f>
        <v>42</v>
      </c>
      <c r="AS17" s="18" t="n">
        <f aca="false">+AR17+AS15</f>
        <v>43</v>
      </c>
      <c r="AT17" s="18" t="n">
        <f aca="false">+AS17+AT15</f>
        <v>44</v>
      </c>
      <c r="AU17" s="18" t="n">
        <f aca="false">+AT17+AU15</f>
        <v>45</v>
      </c>
      <c r="AV17" s="18" t="n">
        <f aca="false">+AU17+AV15</f>
        <v>46</v>
      </c>
      <c r="AW17" s="18" t="n">
        <f aca="false">+AV17+AW15</f>
        <v>47</v>
      </c>
      <c r="AX17" s="18" t="n">
        <f aca="false">+AW17+AX15</f>
        <v>48</v>
      </c>
      <c r="AY17" s="18" t="n">
        <f aca="false">+AX17+AY15</f>
        <v>49</v>
      </c>
      <c r="AZ17" s="18" t="n">
        <f aca="false">+AY17+AZ15</f>
        <v>50</v>
      </c>
    </row>
    <row r="18" customFormat="false" ht="15.75" hidden="false" customHeight="false" outlineLevel="0" collapsed="false">
      <c r="A18" s="0" t="s">
        <v>64</v>
      </c>
      <c r="B18" s="19" t="n">
        <f aca="false">0.00001</f>
        <v>1E-005</v>
      </c>
      <c r="C18" s="18" t="n">
        <f aca="false">+C12*C16*$B$8</f>
        <v>4</v>
      </c>
      <c r="D18" s="18" t="n">
        <f aca="false">+D12*D16*$B$8</f>
        <v>8</v>
      </c>
      <c r="E18" s="18" t="n">
        <f aca="false">+E12*E16*$B$8</f>
        <v>12</v>
      </c>
      <c r="F18" s="18" t="n">
        <f aca="false">+F12*F16*$B$8</f>
        <v>16</v>
      </c>
      <c r="G18" s="18" t="n">
        <f aca="false">+G12*G16*$B$8</f>
        <v>20</v>
      </c>
      <c r="H18" s="18" t="n">
        <f aca="false">+H12*H16*$B$8</f>
        <v>24</v>
      </c>
      <c r="I18" s="18" t="n">
        <f aca="false">+I12*I16*$B$8</f>
        <v>28</v>
      </c>
      <c r="J18" s="18" t="n">
        <f aca="false">+J12*J16*$B$8</f>
        <v>32</v>
      </c>
      <c r="K18" s="18" t="n">
        <f aca="false">+K12*K16*$B$8</f>
        <v>36</v>
      </c>
      <c r="L18" s="18" t="n">
        <f aca="false">+L12*L16*$B$8</f>
        <v>40</v>
      </c>
      <c r="M18" s="18" t="n">
        <f aca="false">+M12*M16*$B$8</f>
        <v>44</v>
      </c>
      <c r="N18" s="18" t="n">
        <f aca="false">+N12*N16*$B$8</f>
        <v>48</v>
      </c>
      <c r="O18" s="18" t="n">
        <f aca="false">+O12*O16*$B$8</f>
        <v>52</v>
      </c>
      <c r="P18" s="18" t="n">
        <f aca="false">+P12*P16*$B$8</f>
        <v>56</v>
      </c>
      <c r="Q18" s="18" t="n">
        <f aca="false">+Q12*Q16*$B$8</f>
        <v>60</v>
      </c>
      <c r="R18" s="18" t="n">
        <f aca="false">+R12*R16*$B$8</f>
        <v>64</v>
      </c>
      <c r="S18" s="18" t="n">
        <f aca="false">+S12*S16*$B$8</f>
        <v>68</v>
      </c>
      <c r="T18" s="18" t="n">
        <f aca="false">+T12*T16*$B$8</f>
        <v>72</v>
      </c>
      <c r="U18" s="18" t="n">
        <f aca="false">+U12*U16*$B$8</f>
        <v>76</v>
      </c>
      <c r="V18" s="18" t="n">
        <f aca="false">+V12*V16*$B$8</f>
        <v>80</v>
      </c>
      <c r="W18" s="18" t="n">
        <f aca="false">+W12*W16*$B$8</f>
        <v>84</v>
      </c>
      <c r="X18" s="18" t="n">
        <f aca="false">+X12*X16*$B$8</f>
        <v>88</v>
      </c>
      <c r="Y18" s="18" t="n">
        <f aca="false">+Y12*Y16*$B$8</f>
        <v>92</v>
      </c>
      <c r="Z18" s="18" t="n">
        <f aca="false">+Z12*Z16*$B$8</f>
        <v>96</v>
      </c>
      <c r="AA18" s="18" t="n">
        <f aca="false">+AA12*AA16*$B$8</f>
        <v>100</v>
      </c>
      <c r="AB18" s="18" t="n">
        <f aca="false">+AB12*AB16*$B$8</f>
        <v>104</v>
      </c>
      <c r="AC18" s="18" t="n">
        <f aca="false">+AC12*AC16*$B$8</f>
        <v>108</v>
      </c>
      <c r="AD18" s="18" t="n">
        <f aca="false">+AD12*AD16*$B$8</f>
        <v>112</v>
      </c>
      <c r="AE18" s="18" t="n">
        <f aca="false">+AE12*AE16*$B$8</f>
        <v>116</v>
      </c>
      <c r="AF18" s="18" t="n">
        <f aca="false">+AF12*AF16*$B$8</f>
        <v>120</v>
      </c>
      <c r="AG18" s="18" t="n">
        <f aca="false">+AG12*AG16*$B$8</f>
        <v>124</v>
      </c>
      <c r="AH18" s="18" t="n">
        <f aca="false">+AH12*AH16*$B$8</f>
        <v>128</v>
      </c>
      <c r="AI18" s="18" t="n">
        <f aca="false">+AI12*AI16*$B$8</f>
        <v>132</v>
      </c>
      <c r="AJ18" s="18" t="n">
        <f aca="false">+AJ12*AJ16*$B$8</f>
        <v>136</v>
      </c>
      <c r="AK18" s="18" t="n">
        <f aca="false">+AK12*AK16*$B$8</f>
        <v>140</v>
      </c>
      <c r="AL18" s="18" t="n">
        <f aca="false">+AL12*AL16*$B$8</f>
        <v>144</v>
      </c>
      <c r="AM18" s="18" t="n">
        <f aca="false">+AM12*AM16*$B$8</f>
        <v>148</v>
      </c>
      <c r="AN18" s="18" t="n">
        <f aca="false">+AN12*AN16*$B$8</f>
        <v>152</v>
      </c>
      <c r="AO18" s="18" t="n">
        <f aca="false">+AO12*AO16*$B$8</f>
        <v>156</v>
      </c>
      <c r="AP18" s="18" t="n">
        <f aca="false">+AP12*AP16*$B$8</f>
        <v>160</v>
      </c>
      <c r="AQ18" s="18" t="n">
        <f aca="false">+AQ12*AQ16*$B$8</f>
        <v>164</v>
      </c>
      <c r="AR18" s="18" t="n">
        <f aca="false">+AR12*AR16*$B$8</f>
        <v>168</v>
      </c>
      <c r="AS18" s="18" t="n">
        <f aca="false">+AS12*AS16*$B$8</f>
        <v>172</v>
      </c>
      <c r="AT18" s="18" t="n">
        <f aca="false">+AT12*AT16*$B$8</f>
        <v>176</v>
      </c>
      <c r="AU18" s="18" t="n">
        <f aca="false">+AU12*AU16*$B$8</f>
        <v>180</v>
      </c>
      <c r="AV18" s="18" t="n">
        <f aca="false">+AV12*AV16*$B$8</f>
        <v>184</v>
      </c>
      <c r="AW18" s="18" t="n">
        <f aca="false">+AW12*AW16*$B$8</f>
        <v>188</v>
      </c>
      <c r="AX18" s="18" t="n">
        <f aca="false">+AX12*AX16*$B$8</f>
        <v>192</v>
      </c>
      <c r="AY18" s="18" t="n">
        <f aca="false">+AY12*AY16*$B$8</f>
        <v>196</v>
      </c>
      <c r="AZ18" s="18" t="n">
        <f aca="false">+AZ12*AZ16*$B$8</f>
        <v>200</v>
      </c>
    </row>
    <row r="19" customFormat="false" ht="13.5" hidden="false" customHeight="false" outlineLevel="0" collapsed="false">
      <c r="A19" s="17" t="s">
        <v>65</v>
      </c>
      <c r="B19" s="19" t="n">
        <v>0</v>
      </c>
      <c r="C19" s="18" t="n">
        <f aca="false">+C13*C17*$B$8</f>
        <v>2</v>
      </c>
      <c r="D19" s="18" t="n">
        <f aca="false">+D13*D17*$B$8</f>
        <v>4</v>
      </c>
      <c r="E19" s="18" t="n">
        <f aca="false">+E13*E17*$B$8</f>
        <v>6</v>
      </c>
      <c r="F19" s="18" t="n">
        <f aca="false">+F13*F17*$B$8</f>
        <v>8</v>
      </c>
      <c r="G19" s="18" t="n">
        <f aca="false">+G13*G17*$B$8</f>
        <v>10</v>
      </c>
      <c r="H19" s="18" t="n">
        <f aca="false">+H13*H17*$B$8</f>
        <v>12</v>
      </c>
      <c r="I19" s="18" t="n">
        <f aca="false">+I13*I17*$B$8</f>
        <v>14</v>
      </c>
      <c r="J19" s="18" t="n">
        <f aca="false">+J13*J17*$B$8</f>
        <v>16</v>
      </c>
      <c r="K19" s="18" t="n">
        <f aca="false">+K13*K17*$B$8</f>
        <v>18</v>
      </c>
      <c r="L19" s="18" t="n">
        <f aca="false">+L13*L17*$B$8</f>
        <v>20</v>
      </c>
      <c r="M19" s="18" t="n">
        <f aca="false">+M13*M17*$B$8</f>
        <v>22</v>
      </c>
      <c r="N19" s="18" t="n">
        <f aca="false">+N13*N17*$B$8</f>
        <v>24</v>
      </c>
      <c r="O19" s="18" t="n">
        <f aca="false">+O13*O17*$B$8</f>
        <v>26</v>
      </c>
      <c r="P19" s="18" t="n">
        <f aca="false">+P13*P17*$B$8</f>
        <v>28</v>
      </c>
      <c r="Q19" s="18" t="n">
        <f aca="false">+Q13*Q17*$B$8</f>
        <v>30</v>
      </c>
      <c r="R19" s="18" t="n">
        <f aca="false">+R13*R17*$B$8</f>
        <v>32</v>
      </c>
      <c r="S19" s="18" t="n">
        <f aca="false">+S13*S17*$B$8</f>
        <v>34</v>
      </c>
      <c r="T19" s="18" t="n">
        <f aca="false">+T13*T17*$B$8</f>
        <v>36</v>
      </c>
      <c r="U19" s="18" t="n">
        <f aca="false">+U13*U17*$B$8</f>
        <v>38</v>
      </c>
      <c r="V19" s="18" t="n">
        <f aca="false">+V13*V17*$B$8</f>
        <v>40</v>
      </c>
      <c r="W19" s="18" t="n">
        <f aca="false">+W13*W17*$B$8</f>
        <v>42</v>
      </c>
      <c r="X19" s="18" t="n">
        <f aca="false">+X13*X17*$B$8</f>
        <v>44</v>
      </c>
      <c r="Y19" s="18" t="n">
        <f aca="false">+Y13*Y17*$B$8</f>
        <v>46</v>
      </c>
      <c r="Z19" s="18" t="n">
        <f aca="false">+Z13*Z17*$B$8</f>
        <v>48</v>
      </c>
      <c r="AA19" s="18" t="n">
        <f aca="false">+AA13*AA17*$B$8</f>
        <v>50</v>
      </c>
      <c r="AB19" s="18" t="n">
        <f aca="false">+AB13*AB17*$B$8</f>
        <v>52</v>
      </c>
      <c r="AC19" s="18" t="n">
        <f aca="false">+AC13*AC17*$B$8</f>
        <v>54</v>
      </c>
      <c r="AD19" s="18" t="n">
        <f aca="false">+AD13*AD17*$B$8</f>
        <v>56</v>
      </c>
      <c r="AE19" s="18" t="n">
        <f aca="false">+AE13*AE17*$B$8</f>
        <v>58</v>
      </c>
      <c r="AF19" s="18" t="n">
        <f aca="false">+AF13*AF17*$B$8</f>
        <v>60</v>
      </c>
      <c r="AG19" s="18" t="n">
        <f aca="false">+AG13*AG17*$B$8</f>
        <v>62</v>
      </c>
      <c r="AH19" s="18" t="n">
        <f aca="false">+AH13*AH17*$B$8</f>
        <v>64</v>
      </c>
      <c r="AI19" s="18" t="n">
        <f aca="false">+AI13*AI17*$B$8</f>
        <v>66</v>
      </c>
      <c r="AJ19" s="18" t="n">
        <f aca="false">+AJ13*AJ17*$B$8</f>
        <v>68</v>
      </c>
      <c r="AK19" s="18" t="n">
        <f aca="false">+AK13*AK17*$B$8</f>
        <v>70</v>
      </c>
      <c r="AL19" s="18" t="n">
        <f aca="false">+AL13*AL17*$B$8</f>
        <v>72</v>
      </c>
      <c r="AM19" s="18" t="n">
        <f aca="false">+AM13*AM17*$B$8</f>
        <v>74</v>
      </c>
      <c r="AN19" s="18" t="n">
        <f aca="false">+AN13*AN17*$B$8</f>
        <v>76</v>
      </c>
      <c r="AO19" s="18" t="n">
        <f aca="false">+AO13*AO17*$B$8</f>
        <v>78</v>
      </c>
      <c r="AP19" s="18" t="n">
        <f aca="false">+AP13*AP17*$B$8</f>
        <v>80</v>
      </c>
      <c r="AQ19" s="18" t="n">
        <f aca="false">+AQ13*AQ17*$B$8</f>
        <v>82</v>
      </c>
      <c r="AR19" s="18" t="n">
        <f aca="false">+AR13*AR17*$B$8</f>
        <v>84</v>
      </c>
      <c r="AS19" s="18" t="n">
        <f aca="false">+AS13*AS17*$B$8</f>
        <v>86</v>
      </c>
      <c r="AT19" s="18" t="n">
        <f aca="false">+AT13*AT17*$B$8</f>
        <v>88</v>
      </c>
      <c r="AU19" s="18" t="n">
        <f aca="false">+AU13*AU17*$B$8</f>
        <v>90</v>
      </c>
      <c r="AV19" s="18" t="n">
        <f aca="false">+AV13*AV17*$B$8</f>
        <v>92</v>
      </c>
      <c r="AW19" s="18" t="n">
        <f aca="false">+AW13*AW17*$B$8</f>
        <v>94</v>
      </c>
      <c r="AX19" s="18" t="n">
        <f aca="false">+AX13*AX17*$B$8</f>
        <v>96</v>
      </c>
      <c r="AY19" s="18" t="n">
        <f aca="false">+AY13*AY17*$B$8</f>
        <v>98</v>
      </c>
      <c r="AZ19" s="18" t="n">
        <f aca="false">+AZ13*AZ17*$B$8</f>
        <v>100</v>
      </c>
    </row>
    <row r="20" customFormat="false" ht="15.75" hidden="false" customHeight="false" outlineLevel="0" collapsed="false">
      <c r="A20" s="0" t="s">
        <v>66</v>
      </c>
      <c r="B20" s="19" t="n">
        <f aca="false">+B18</f>
        <v>1E-005</v>
      </c>
      <c r="C20" s="18" t="n">
        <f aca="false">+B20+C18</f>
        <v>4.00001</v>
      </c>
      <c r="D20" s="18" t="n">
        <f aca="false">+C20+D18</f>
        <v>12.00001</v>
      </c>
      <c r="E20" s="18" t="n">
        <f aca="false">+D20+E18</f>
        <v>24.00001</v>
      </c>
      <c r="F20" s="18" t="n">
        <f aca="false">+E20+F18</f>
        <v>40.00001</v>
      </c>
      <c r="G20" s="18" t="n">
        <f aca="false">+F20+G18</f>
        <v>60.00001</v>
      </c>
      <c r="H20" s="18" t="n">
        <f aca="false">+G20+H18</f>
        <v>84.00001</v>
      </c>
      <c r="I20" s="18" t="n">
        <f aca="false">+H20+I18</f>
        <v>112.00001</v>
      </c>
      <c r="J20" s="18" t="n">
        <f aca="false">+I20+J18</f>
        <v>144.00001</v>
      </c>
      <c r="K20" s="18" t="n">
        <f aca="false">+J20+K18</f>
        <v>180.00001</v>
      </c>
      <c r="L20" s="18" t="n">
        <f aca="false">+K20+L18</f>
        <v>220.00001</v>
      </c>
      <c r="M20" s="8" t="n">
        <f aca="false">+L20+M18</f>
        <v>264.00001</v>
      </c>
      <c r="N20" s="8" t="n">
        <f aca="false">+M20+N18</f>
        <v>312.00001</v>
      </c>
      <c r="O20" s="8" t="n">
        <f aca="false">+N20+O18</f>
        <v>364.00001</v>
      </c>
      <c r="P20" s="8" t="n">
        <f aca="false">+O20+P18</f>
        <v>420.00001</v>
      </c>
      <c r="Q20" s="8" t="n">
        <f aca="false">+P20+Q18</f>
        <v>480.00001</v>
      </c>
      <c r="R20" s="8" t="n">
        <f aca="false">+Q20+R18</f>
        <v>544.00001</v>
      </c>
      <c r="S20" s="8" t="n">
        <f aca="false">+R20+S18</f>
        <v>612.00001</v>
      </c>
      <c r="T20" s="8" t="n">
        <f aca="false">+S20+T18</f>
        <v>684.00001</v>
      </c>
      <c r="U20" s="8" t="n">
        <f aca="false">+T20+U18</f>
        <v>760.00001</v>
      </c>
      <c r="V20" s="8" t="n">
        <f aca="false">+U20+V18</f>
        <v>840.00001</v>
      </c>
      <c r="W20" s="8" t="n">
        <f aca="false">+V20+W18</f>
        <v>924.00001</v>
      </c>
      <c r="X20" s="8" t="n">
        <f aca="false">+W20+X18</f>
        <v>1012.00001</v>
      </c>
      <c r="Y20" s="8" t="n">
        <f aca="false">+X20+Y18</f>
        <v>1104.00001</v>
      </c>
      <c r="Z20" s="8" t="n">
        <f aca="false">+Y20+Z18</f>
        <v>1200.00001</v>
      </c>
      <c r="AA20" s="8" t="n">
        <f aca="false">+Z20+AA18</f>
        <v>1300.00001</v>
      </c>
      <c r="AB20" s="8" t="n">
        <f aca="false">+AA20+AB18</f>
        <v>1404.00001</v>
      </c>
      <c r="AC20" s="8" t="n">
        <f aca="false">+AB20+AC18</f>
        <v>1512.00001</v>
      </c>
      <c r="AD20" s="8" t="n">
        <f aca="false">+AC20+AD18</f>
        <v>1624.00001</v>
      </c>
      <c r="AE20" s="8" t="n">
        <f aca="false">+AD20+AE18</f>
        <v>1740.00001</v>
      </c>
      <c r="AF20" s="8" t="n">
        <f aca="false">+AE20+AF18</f>
        <v>1860.00001</v>
      </c>
      <c r="AG20" s="8" t="n">
        <f aca="false">+AF20+AG18</f>
        <v>1984.00001</v>
      </c>
      <c r="AH20" s="8" t="n">
        <f aca="false">+AG20+AH18</f>
        <v>2112.00001</v>
      </c>
      <c r="AI20" s="8" t="n">
        <f aca="false">+AH20+AI18</f>
        <v>2244.00001</v>
      </c>
      <c r="AJ20" s="8" t="n">
        <f aca="false">+AI20+AJ18</f>
        <v>2380.00001</v>
      </c>
      <c r="AK20" s="8" t="n">
        <f aca="false">+AJ20+AK18</f>
        <v>2520.00001</v>
      </c>
      <c r="AL20" s="8" t="n">
        <f aca="false">+AK20+AL18</f>
        <v>2664.00001</v>
      </c>
      <c r="AM20" s="8" t="n">
        <f aca="false">+AL20+AM18</f>
        <v>2812.00001</v>
      </c>
      <c r="AN20" s="8" t="n">
        <f aca="false">+AM20+AN18</f>
        <v>2964.00001</v>
      </c>
      <c r="AO20" s="8" t="n">
        <f aca="false">+AN20+AO18</f>
        <v>3120.00001</v>
      </c>
      <c r="AP20" s="8" t="n">
        <f aca="false">+AO20+AP18</f>
        <v>3280.00001</v>
      </c>
      <c r="AQ20" s="8" t="n">
        <f aca="false">+AP20+AQ18</f>
        <v>3444.00001</v>
      </c>
      <c r="AR20" s="8" t="n">
        <f aca="false">+AQ20+AR18</f>
        <v>3612.00001</v>
      </c>
      <c r="AS20" s="8" t="n">
        <f aca="false">+AR20+AS18</f>
        <v>3784.00001</v>
      </c>
      <c r="AT20" s="8" t="n">
        <f aca="false">+AS20+AT18</f>
        <v>3960.00001</v>
      </c>
      <c r="AU20" s="8" t="n">
        <f aca="false">+AT20+AU18</f>
        <v>4140.00001</v>
      </c>
      <c r="AV20" s="8" t="n">
        <f aca="false">+AU20+AV18</f>
        <v>4324.00001</v>
      </c>
      <c r="AW20" s="8" t="n">
        <f aca="false">+AV20+AW18</f>
        <v>4512.00001</v>
      </c>
      <c r="AX20" s="8" t="n">
        <f aca="false">+AW20+AX18</f>
        <v>4704.00001</v>
      </c>
      <c r="AY20" s="8" t="n">
        <f aca="false">+AX20+AY18</f>
        <v>4900.00001</v>
      </c>
      <c r="AZ20" s="8" t="n">
        <f aca="false">+AY20+AZ18</f>
        <v>5100.00001</v>
      </c>
    </row>
    <row r="21" customFormat="false" ht="15.75" hidden="false" customHeight="false" outlineLevel="0" collapsed="false">
      <c r="A21" s="0" t="s">
        <v>67</v>
      </c>
      <c r="B21" s="0" t="n">
        <v>0</v>
      </c>
      <c r="C21" s="18" t="n">
        <f aca="false">+B21+C19</f>
        <v>2</v>
      </c>
      <c r="D21" s="18" t="n">
        <f aca="false">+C21+D19</f>
        <v>6</v>
      </c>
      <c r="E21" s="18" t="n">
        <f aca="false">+D21+E19</f>
        <v>12</v>
      </c>
      <c r="F21" s="18" t="n">
        <f aca="false">+E21+F19</f>
        <v>20</v>
      </c>
      <c r="G21" s="18" t="n">
        <f aca="false">+F21+G19</f>
        <v>30</v>
      </c>
      <c r="H21" s="18" t="n">
        <f aca="false">+G21+H19</f>
        <v>42</v>
      </c>
      <c r="I21" s="18" t="n">
        <f aca="false">+H21+I19</f>
        <v>56</v>
      </c>
      <c r="J21" s="18" t="n">
        <f aca="false">+I21+J19</f>
        <v>72</v>
      </c>
      <c r="K21" s="18" t="n">
        <f aca="false">+J21+K19</f>
        <v>90</v>
      </c>
      <c r="L21" s="18" t="n">
        <f aca="false">+K21+L19</f>
        <v>110</v>
      </c>
      <c r="M21" s="18" t="n">
        <f aca="false">+L21+M19</f>
        <v>132</v>
      </c>
      <c r="N21" s="18" t="n">
        <f aca="false">+M21+N19</f>
        <v>156</v>
      </c>
      <c r="O21" s="18" t="n">
        <f aca="false">+N21+O19</f>
        <v>182</v>
      </c>
      <c r="P21" s="18" t="n">
        <f aca="false">+O21+P19</f>
        <v>210</v>
      </c>
      <c r="Q21" s="18" t="n">
        <f aca="false">+P21+Q19</f>
        <v>240</v>
      </c>
      <c r="R21" s="18" t="n">
        <f aca="false">+Q21+R19</f>
        <v>272</v>
      </c>
      <c r="S21" s="18" t="n">
        <f aca="false">+R21+S19</f>
        <v>306</v>
      </c>
      <c r="T21" s="18" t="n">
        <f aca="false">+S21+T19</f>
        <v>342</v>
      </c>
      <c r="U21" s="18" t="n">
        <f aca="false">+T21+U19</f>
        <v>380</v>
      </c>
      <c r="V21" s="18" t="n">
        <f aca="false">+U21+V19</f>
        <v>420</v>
      </c>
      <c r="W21" s="18" t="n">
        <f aca="false">+V21+W19</f>
        <v>462</v>
      </c>
      <c r="X21" s="18" t="n">
        <f aca="false">+W21+X19</f>
        <v>506</v>
      </c>
      <c r="Y21" s="18" t="n">
        <f aca="false">+X21+Y19</f>
        <v>552</v>
      </c>
      <c r="Z21" s="18" t="n">
        <f aca="false">+Y21+Z19</f>
        <v>600</v>
      </c>
      <c r="AA21" s="18" t="n">
        <f aca="false">+Z21+AA19</f>
        <v>650</v>
      </c>
      <c r="AB21" s="18" t="n">
        <f aca="false">+AA21+AB19</f>
        <v>702</v>
      </c>
      <c r="AC21" s="18" t="n">
        <f aca="false">+AB21+AC19</f>
        <v>756</v>
      </c>
      <c r="AD21" s="18" t="n">
        <f aca="false">+AC21+AD19</f>
        <v>812</v>
      </c>
      <c r="AE21" s="18" t="n">
        <f aca="false">+AD21+AE19</f>
        <v>870</v>
      </c>
      <c r="AF21" s="18" t="n">
        <f aca="false">+AE21+AF19</f>
        <v>930</v>
      </c>
      <c r="AG21" s="18" t="n">
        <f aca="false">+AF21+AG19</f>
        <v>992</v>
      </c>
      <c r="AH21" s="18" t="n">
        <f aca="false">+AG21+AH19</f>
        <v>1056</v>
      </c>
      <c r="AI21" s="18" t="n">
        <f aca="false">+AH21+AI19</f>
        <v>1122</v>
      </c>
      <c r="AJ21" s="18" t="n">
        <f aca="false">+AI21+AJ19</f>
        <v>1190</v>
      </c>
      <c r="AK21" s="18" t="n">
        <f aca="false">+AJ21+AK19</f>
        <v>1260</v>
      </c>
      <c r="AL21" s="18" t="n">
        <f aca="false">+AK21+AL19</f>
        <v>1332</v>
      </c>
      <c r="AM21" s="18" t="n">
        <f aca="false">+AL21+AM19</f>
        <v>1406</v>
      </c>
      <c r="AN21" s="18" t="n">
        <f aca="false">+AM21+AN19</f>
        <v>1482</v>
      </c>
      <c r="AO21" s="18" t="n">
        <f aca="false">+AN21+AO19</f>
        <v>1560</v>
      </c>
      <c r="AP21" s="18" t="n">
        <f aca="false">+AO21+AP19</f>
        <v>1640</v>
      </c>
      <c r="AQ21" s="18" t="n">
        <f aca="false">+AP21+AQ19</f>
        <v>1722</v>
      </c>
      <c r="AR21" s="18" t="n">
        <f aca="false">+AQ21+AR19</f>
        <v>1806</v>
      </c>
      <c r="AS21" s="18" t="n">
        <f aca="false">+AR21+AS19</f>
        <v>1892</v>
      </c>
      <c r="AT21" s="18" t="n">
        <f aca="false">+AS21+AT19</f>
        <v>1980</v>
      </c>
      <c r="AU21" s="18" t="n">
        <f aca="false">+AT21+AU19</f>
        <v>2070</v>
      </c>
      <c r="AV21" s="18" t="n">
        <f aca="false">+AU21+AV19</f>
        <v>2162</v>
      </c>
      <c r="AW21" s="18" t="n">
        <f aca="false">+AV21+AW19</f>
        <v>2256</v>
      </c>
      <c r="AX21" s="18" t="n">
        <f aca="false">+AW21+AX19</f>
        <v>2352</v>
      </c>
      <c r="AY21" s="18" t="n">
        <f aca="false">+AX21+AY19</f>
        <v>2450</v>
      </c>
      <c r="AZ21" s="18" t="n">
        <f aca="false">+AY21+AZ19</f>
        <v>2550</v>
      </c>
    </row>
    <row r="22" customFormat="false" ht="15.75" hidden="false" customHeight="false" outlineLevel="0" collapsed="false">
      <c r="A22" s="0" t="s">
        <v>68</v>
      </c>
      <c r="B22" s="0" t="n">
        <v>0</v>
      </c>
      <c r="C22" s="18" t="n">
        <f aca="false">+$B$10*C17^2/2</f>
        <v>1</v>
      </c>
      <c r="D22" s="18" t="n">
        <f aca="false">+$B$10*D17^2/2</f>
        <v>4</v>
      </c>
      <c r="E22" s="18" t="n">
        <f aca="false">+$B$10*E17^2/2</f>
        <v>9</v>
      </c>
      <c r="F22" s="18" t="n">
        <f aca="false">+$B$10*F17^2/2</f>
        <v>16</v>
      </c>
      <c r="G22" s="18" t="n">
        <f aca="false">+$B$10*G17^2/2</f>
        <v>25</v>
      </c>
      <c r="H22" s="18" t="n">
        <f aca="false">+$B$10*H17^2/2</f>
        <v>36</v>
      </c>
      <c r="I22" s="18" t="n">
        <f aca="false">+$B$10*I17^2/2</f>
        <v>49</v>
      </c>
      <c r="J22" s="18" t="n">
        <f aca="false">+$B$10*J17^2/2</f>
        <v>64</v>
      </c>
      <c r="K22" s="18" t="n">
        <f aca="false">+$B$10*K17^2/2</f>
        <v>81</v>
      </c>
      <c r="L22" s="18" t="n">
        <f aca="false">+$B$10*L17^2/2</f>
        <v>100</v>
      </c>
      <c r="M22" s="18" t="n">
        <f aca="false">+$B$10*M17^2/2</f>
        <v>121</v>
      </c>
      <c r="N22" s="18" t="n">
        <f aca="false">+$B$10*N17^2/2</f>
        <v>144</v>
      </c>
      <c r="O22" s="18" t="n">
        <f aca="false">+$B$10*O17^2/2</f>
        <v>169</v>
      </c>
      <c r="P22" s="18" t="n">
        <f aca="false">+$B$10*P17^2/2</f>
        <v>196</v>
      </c>
      <c r="Q22" s="18" t="n">
        <f aca="false">+$B$10*Q17^2/2</f>
        <v>225</v>
      </c>
      <c r="R22" s="18" t="n">
        <f aca="false">+$B$10*R17^2/2</f>
        <v>256</v>
      </c>
      <c r="S22" s="18" t="n">
        <f aca="false">+$B$10*S17^2/2</f>
        <v>289</v>
      </c>
      <c r="T22" s="18" t="n">
        <f aca="false">+$B$10*T17^2/2</f>
        <v>324</v>
      </c>
      <c r="U22" s="18" t="n">
        <f aca="false">+$B$10*U17^2/2</f>
        <v>361</v>
      </c>
      <c r="V22" s="18" t="n">
        <f aca="false">+$B$10*V17^2/2</f>
        <v>400</v>
      </c>
      <c r="W22" s="18" t="n">
        <f aca="false">+$B$10*W17^2/2</f>
        <v>441</v>
      </c>
      <c r="X22" s="18" t="n">
        <f aca="false">+$B$10*X17^2/2</f>
        <v>484</v>
      </c>
      <c r="Y22" s="18" t="n">
        <f aca="false">+$B$10*Y17^2/2</f>
        <v>529</v>
      </c>
      <c r="Z22" s="18" t="n">
        <f aca="false">+$B$10*Z17^2/2</f>
        <v>576</v>
      </c>
      <c r="AA22" s="18" t="n">
        <f aca="false">+$B$10*AA17^2/2</f>
        <v>625</v>
      </c>
      <c r="AB22" s="18" t="n">
        <f aca="false">+$B$10*AB17^2/2</f>
        <v>676</v>
      </c>
      <c r="AC22" s="18" t="n">
        <f aca="false">+$B$10*AC17^2/2</f>
        <v>729</v>
      </c>
      <c r="AD22" s="18" t="n">
        <f aca="false">+$B$10*AD17^2/2</f>
        <v>784</v>
      </c>
      <c r="AE22" s="18" t="n">
        <f aca="false">+$B$10*AE17^2/2</f>
        <v>841</v>
      </c>
      <c r="AF22" s="18" t="n">
        <f aca="false">+$B$10*AF17^2/2</f>
        <v>900</v>
      </c>
      <c r="AG22" s="18" t="n">
        <f aca="false">+$B$10*AG17^2/2</f>
        <v>961</v>
      </c>
      <c r="AH22" s="18" t="n">
        <f aca="false">+$B$10*AH17^2/2</f>
        <v>1024</v>
      </c>
      <c r="AI22" s="18" t="n">
        <f aca="false">+$B$10*AI17^2/2</f>
        <v>1089</v>
      </c>
      <c r="AJ22" s="18" t="n">
        <f aca="false">+$B$10*AJ17^2/2</f>
        <v>1156</v>
      </c>
      <c r="AK22" s="18" t="n">
        <f aca="false">+$B$10*AK17^2/2</f>
        <v>1225</v>
      </c>
      <c r="AL22" s="18" t="n">
        <f aca="false">+$B$10*AL17^2/2</f>
        <v>1296</v>
      </c>
      <c r="AM22" s="18" t="n">
        <f aca="false">+$B$10*AM17^2/2</f>
        <v>1369</v>
      </c>
      <c r="AN22" s="18" t="n">
        <f aca="false">+$B$10*AN17^2/2</f>
        <v>1444</v>
      </c>
      <c r="AO22" s="18" t="n">
        <f aca="false">+$B$10*AO17^2/2</f>
        <v>1521</v>
      </c>
      <c r="AP22" s="18" t="n">
        <f aca="false">+$B$10*AP17^2/2</f>
        <v>1600</v>
      </c>
      <c r="AQ22" s="18" t="n">
        <f aca="false">+$B$10*AQ17^2/2</f>
        <v>1681</v>
      </c>
      <c r="AR22" s="18" t="n">
        <f aca="false">+$B$10*AR17^2/2</f>
        <v>1764</v>
      </c>
      <c r="AS22" s="18" t="n">
        <f aca="false">+$B$10*AS17^2/2</f>
        <v>1849</v>
      </c>
      <c r="AT22" s="18" t="n">
        <f aca="false">+$B$10*AT17^2/2</f>
        <v>1936</v>
      </c>
      <c r="AU22" s="18" t="n">
        <f aca="false">+$B$10*AU17^2/2</f>
        <v>2025</v>
      </c>
      <c r="AV22" s="18" t="n">
        <f aca="false">+$B$10*AV17^2/2</f>
        <v>2116</v>
      </c>
      <c r="AW22" s="18" t="n">
        <f aca="false">+$B$10*AW17^2/2</f>
        <v>2209</v>
      </c>
      <c r="AX22" s="18" t="n">
        <f aca="false">+$B$10*AX17^2/2</f>
        <v>2304</v>
      </c>
      <c r="AY22" s="18" t="n">
        <f aca="false">+$B$10*AY17^2/2</f>
        <v>2401</v>
      </c>
      <c r="AZ22" s="18" t="n">
        <f aca="false">+$B$10*AZ17^2/2</f>
        <v>2500</v>
      </c>
    </row>
    <row r="23" customFormat="false" ht="15.75" hidden="false" customHeight="false" outlineLevel="0" collapsed="false">
      <c r="A23" s="0" t="s">
        <v>69</v>
      </c>
      <c r="B23" s="0" t="n">
        <v>0</v>
      </c>
      <c r="C23" s="18" t="n">
        <f aca="false">+$B$9*C16^2/2</f>
        <v>2</v>
      </c>
      <c r="D23" s="18" t="n">
        <f aca="false">+$B$9*D16^2/2</f>
        <v>8</v>
      </c>
      <c r="E23" s="18" t="n">
        <f aca="false">+$B$9*E16^2/2</f>
        <v>18</v>
      </c>
      <c r="F23" s="18" t="n">
        <f aca="false">+$B$9*F16^2/2</f>
        <v>32</v>
      </c>
      <c r="G23" s="18" t="n">
        <f aca="false">+$B$9*G16^2/2</f>
        <v>50</v>
      </c>
      <c r="H23" s="18" t="n">
        <f aca="false">+$B$9*H16^2/2</f>
        <v>72</v>
      </c>
      <c r="I23" s="18" t="n">
        <f aca="false">+$B$9*I16^2/2</f>
        <v>98</v>
      </c>
      <c r="J23" s="18" t="n">
        <f aca="false">+$B$9*J16^2/2</f>
        <v>128</v>
      </c>
      <c r="K23" s="18" t="n">
        <f aca="false">+$B$9*K16^2/2</f>
        <v>162</v>
      </c>
      <c r="L23" s="18" t="n">
        <f aca="false">+$B$9*L16^2/2</f>
        <v>200</v>
      </c>
      <c r="M23" s="18" t="n">
        <f aca="false">+$B$9*M16^2/2</f>
        <v>242</v>
      </c>
      <c r="N23" s="18" t="n">
        <f aca="false">+$B$9*N16^2/2</f>
        <v>288</v>
      </c>
      <c r="O23" s="18" t="n">
        <f aca="false">+$B$9*O16^2/2</f>
        <v>338</v>
      </c>
      <c r="P23" s="18" t="n">
        <f aca="false">+$B$9*P16^2/2</f>
        <v>392</v>
      </c>
      <c r="Q23" s="18" t="n">
        <f aca="false">+$B$9*Q16^2/2</f>
        <v>450</v>
      </c>
      <c r="R23" s="18" t="n">
        <f aca="false">+$B$9*R16^2/2</f>
        <v>512</v>
      </c>
      <c r="S23" s="18" t="n">
        <f aca="false">+$B$9*S16^2/2</f>
        <v>578</v>
      </c>
      <c r="T23" s="18" t="n">
        <f aca="false">+$B$9*T16^2/2</f>
        <v>648</v>
      </c>
      <c r="U23" s="18" t="n">
        <f aca="false">+$B$9*U16^2/2</f>
        <v>722</v>
      </c>
      <c r="V23" s="18" t="n">
        <f aca="false">+$B$9*V16^2/2</f>
        <v>800</v>
      </c>
      <c r="W23" s="18" t="n">
        <f aca="false">+$B$9*W16^2/2</f>
        <v>882</v>
      </c>
      <c r="X23" s="18" t="n">
        <f aca="false">+$B$9*X16^2/2</f>
        <v>968</v>
      </c>
      <c r="Y23" s="18" t="n">
        <f aca="false">+$B$9*Y16^2/2</f>
        <v>1058</v>
      </c>
      <c r="Z23" s="18" t="n">
        <f aca="false">+$B$9*Z16^2/2</f>
        <v>1152</v>
      </c>
      <c r="AA23" s="18" t="n">
        <f aca="false">+$B$9*AA16^2/2</f>
        <v>1250</v>
      </c>
      <c r="AB23" s="18" t="n">
        <f aca="false">+$B$9*AB16^2/2</f>
        <v>1352</v>
      </c>
      <c r="AC23" s="18" t="n">
        <f aca="false">+$B$9*AC16^2/2</f>
        <v>1458</v>
      </c>
      <c r="AD23" s="18" t="n">
        <f aca="false">+$B$9*AD16^2/2</f>
        <v>1568</v>
      </c>
      <c r="AE23" s="18" t="n">
        <f aca="false">+$B$9*AE16^2/2</f>
        <v>1682</v>
      </c>
      <c r="AF23" s="18" t="n">
        <f aca="false">+$B$9*AF16^2/2</f>
        <v>1800</v>
      </c>
      <c r="AG23" s="18" t="n">
        <f aca="false">+$B$9*AG16^2/2</f>
        <v>1922</v>
      </c>
      <c r="AH23" s="18" t="n">
        <f aca="false">+$B$9*AH16^2/2</f>
        <v>2048</v>
      </c>
      <c r="AI23" s="18" t="n">
        <f aca="false">+$B$9*AI16^2/2</f>
        <v>2178</v>
      </c>
      <c r="AJ23" s="18" t="n">
        <f aca="false">+$B$9*AJ16^2/2</f>
        <v>2312</v>
      </c>
      <c r="AK23" s="18" t="n">
        <f aca="false">+$B$9*AK16^2/2</f>
        <v>2450</v>
      </c>
      <c r="AL23" s="18" t="n">
        <f aca="false">+$B$9*AL16^2/2</f>
        <v>2592</v>
      </c>
      <c r="AM23" s="18" t="n">
        <f aca="false">+$B$9*AM16^2/2</f>
        <v>2738</v>
      </c>
      <c r="AN23" s="18" t="n">
        <f aca="false">+$B$9*AN16^2/2</f>
        <v>2888</v>
      </c>
      <c r="AO23" s="18" t="n">
        <f aca="false">+$B$9*AO16^2/2</f>
        <v>3042</v>
      </c>
      <c r="AP23" s="18" t="n">
        <f aca="false">+$B$9*AP16^2/2</f>
        <v>3200</v>
      </c>
      <c r="AQ23" s="18" t="n">
        <f aca="false">+$B$9*AQ16^2/2</f>
        <v>3362</v>
      </c>
      <c r="AR23" s="18" t="n">
        <f aca="false">+$B$9*AR16^2/2</f>
        <v>3528</v>
      </c>
      <c r="AS23" s="18" t="n">
        <f aca="false">+$B$9*AS16^2/2</f>
        <v>3698</v>
      </c>
      <c r="AT23" s="18" t="n">
        <f aca="false">+$B$9*AT16^2/2</f>
        <v>3872</v>
      </c>
      <c r="AU23" s="18" t="n">
        <f aca="false">+$B$9*AU16^2/2</f>
        <v>4050</v>
      </c>
      <c r="AV23" s="18" t="n">
        <f aca="false">+$B$9*AV16^2/2</f>
        <v>4232</v>
      </c>
      <c r="AW23" s="18" t="n">
        <f aca="false">+$B$9*AW16^2/2</f>
        <v>4418</v>
      </c>
      <c r="AX23" s="18" t="n">
        <f aca="false">+$B$9*AX16^2/2</f>
        <v>4608</v>
      </c>
      <c r="AY23" s="18" t="n">
        <f aca="false">+$B$9*AY16^2/2</f>
        <v>4802</v>
      </c>
      <c r="AZ23" s="18" t="n">
        <f aca="false">+$B$9*AZ16^2/2</f>
        <v>5000</v>
      </c>
    </row>
    <row r="24" customFormat="false" ht="15.75" hidden="false" customHeight="false" outlineLevel="0" collapsed="false">
      <c r="A24" s="0" t="s">
        <v>70</v>
      </c>
      <c r="C24" s="20" t="n">
        <f aca="false">+(C20-C23)/C23</f>
        <v>1.000005</v>
      </c>
      <c r="D24" s="20" t="n">
        <f aca="false">+(D20-D23)/D23</f>
        <v>0.50000125</v>
      </c>
      <c r="E24" s="20" t="n">
        <f aca="false">+(E20-E23)/E23</f>
        <v>0.333333888888889</v>
      </c>
      <c r="F24" s="20" t="n">
        <f aca="false">+(F20-F23)/F23</f>
        <v>0.2500003125</v>
      </c>
      <c r="G24" s="20" t="n">
        <f aca="false">+(G20-G23)/G23</f>
        <v>0.2000002</v>
      </c>
      <c r="H24" s="20" t="n">
        <f aca="false">+(H20-H23)/H23</f>
        <v>0.166666805555556</v>
      </c>
      <c r="I24" s="20" t="n">
        <f aca="false">+(I20-I23)/I23</f>
        <v>0.142857244897959</v>
      </c>
      <c r="J24" s="20" t="n">
        <f aca="false">+(J20-J23)/J23</f>
        <v>0.125000078125</v>
      </c>
      <c r="K24" s="20" t="n">
        <f aca="false">+(K20-K23)/K23</f>
        <v>0.111111172839506</v>
      </c>
      <c r="L24" s="20" t="n">
        <f aca="false">+(L20-L23)/L23</f>
        <v>0.10000005</v>
      </c>
      <c r="M24" s="20" t="n">
        <f aca="false">+(M20-M23)/M23</f>
        <v>0.0909091322314049</v>
      </c>
      <c r="N24" s="20" t="n">
        <f aca="false">+(N20-N23)/N23</f>
        <v>0.0833333680555555</v>
      </c>
      <c r="O24" s="20" t="n">
        <f aca="false">+(O20-O23)/O23</f>
        <v>0.0769231065088757</v>
      </c>
      <c r="P24" s="20" t="n">
        <f aca="false">+(P20-P23)/P23</f>
        <v>0.0714285969387754</v>
      </c>
      <c r="Q24" s="20" t="n">
        <f aca="false">+(Q20-Q23)/Q23</f>
        <v>0.0666666888888888</v>
      </c>
      <c r="R24" s="20" t="n">
        <f aca="false">+(R20-R23)/R23</f>
        <v>0.06250001953125</v>
      </c>
      <c r="S24" s="20" t="n">
        <f aca="false">+(S20-S23)/S23</f>
        <v>0.0588235467128027</v>
      </c>
      <c r="T24" s="20" t="n">
        <f aca="false">+(T20-T23)/T23</f>
        <v>0.0555555709876543</v>
      </c>
      <c r="U24" s="20" t="n">
        <f aca="false">+(U20-U23)/U23</f>
        <v>0.0526315927977839</v>
      </c>
      <c r="V24" s="20" t="n">
        <f aca="false">+(V20-V23)/V23</f>
        <v>0.0500000125</v>
      </c>
      <c r="W24" s="20" t="n">
        <f aca="false">+(W20-W23)/W23</f>
        <v>0.0476190589569161</v>
      </c>
      <c r="X24" s="20" t="n">
        <f aca="false">+(X20-X23)/X23</f>
        <v>0.0454545557851239</v>
      </c>
      <c r="Y24" s="20" t="n">
        <f aca="false">+(Y20-Y23)/Y23</f>
        <v>0.043478270321361</v>
      </c>
      <c r="Z24" s="20" t="n">
        <f aca="false">+(Z20-Z23)/Z23</f>
        <v>0.0416666753472222</v>
      </c>
      <c r="AA24" s="20" t="n">
        <f aca="false">+(AA20-AA23)/AA23</f>
        <v>0.040000008</v>
      </c>
      <c r="AB24" s="20" t="n">
        <f aca="false">+(AB20-AB23)/AB23</f>
        <v>0.0384615458579881</v>
      </c>
      <c r="AC24" s="20" t="n">
        <f aca="false">+(AC20-AC23)/AC23</f>
        <v>0.0370370438957476</v>
      </c>
      <c r="AD24" s="20" t="n">
        <f aca="false">+(AD20-AD23)/AD23</f>
        <v>0.0357142920918367</v>
      </c>
      <c r="AE24" s="20" t="n">
        <f aca="false">+(AE20-AE23)/AE23</f>
        <v>0.0344827645659929</v>
      </c>
      <c r="AF24" s="20" t="n">
        <f aca="false">+(AF20-AF23)/AF23</f>
        <v>0.0333333388888889</v>
      </c>
      <c r="AG24" s="20" t="n">
        <f aca="false">+(AG20-AG23)/AG23</f>
        <v>0.0322580697190427</v>
      </c>
      <c r="AH24" s="20" t="n">
        <f aca="false">+(AH20-AH23)/AH23</f>
        <v>0.0312500048828124</v>
      </c>
      <c r="AI24" s="20" t="n">
        <f aca="false">+(AI20-AI23)/AI23</f>
        <v>0.0303030348943984</v>
      </c>
      <c r="AJ24" s="20" t="n">
        <f aca="false">+(AJ20-AJ23)/AJ23</f>
        <v>0.0294117690311418</v>
      </c>
      <c r="AK24" s="20" t="n">
        <f aca="false">+(AK20-AK23)/AK23</f>
        <v>0.0285714326530611</v>
      </c>
      <c r="AL24" s="20" t="n">
        <f aca="false">+(AL20-AL23)/AL23</f>
        <v>0.0277777816358024</v>
      </c>
      <c r="AM24" s="20" t="n">
        <f aca="false">+(AM20-AM23)/AM23</f>
        <v>0.0270270306793279</v>
      </c>
      <c r="AN24" s="20" t="n">
        <f aca="false">+(AN20-AN23)/AN23</f>
        <v>0.026315792936288</v>
      </c>
      <c r="AO24" s="20" t="n">
        <f aca="false">+(AO20-AO23)/AO23</f>
        <v>0.0256410289283365</v>
      </c>
      <c r="AP24" s="20" t="n">
        <f aca="false">+(AP20-AP23)/AP23</f>
        <v>0.0250000031249999</v>
      </c>
      <c r="AQ24" s="20" t="n">
        <f aca="false">+(AQ20-AQ23)/AQ23</f>
        <v>0.0243902468768589</v>
      </c>
      <c r="AR24" s="20" t="n">
        <f aca="false">+(AR20-AR23)/AR23</f>
        <v>0.0238095266439909</v>
      </c>
      <c r="AS24" s="20" t="n">
        <f aca="false">+(AS20-AS23)/AS23</f>
        <v>0.0232558166576527</v>
      </c>
      <c r="AT24" s="20" t="n">
        <f aca="false">+(AT20-AT23)/AT23</f>
        <v>0.0227272753099173</v>
      </c>
      <c r="AU24" s="20" t="n">
        <f aca="false">+(AU20-AU23)/AU23</f>
        <v>0.022222224691358</v>
      </c>
      <c r="AV24" s="20" t="n">
        <f aca="false">+(AV20-AV23)/AV23</f>
        <v>0.0217391327977315</v>
      </c>
      <c r="AW24" s="20" t="n">
        <f aca="false">+(AW20-AW23)/AW23</f>
        <v>0.0212765980081484</v>
      </c>
      <c r="AX24" s="20" t="n">
        <f aca="false">+(AX20-AX23)/AX23</f>
        <v>0.0208333355034722</v>
      </c>
      <c r="AY24" s="20" t="n">
        <f aca="false">+(AY20-AY23)/AY23</f>
        <v>0.0204081653477717</v>
      </c>
      <c r="AZ24" s="20" t="n">
        <f aca="false">+(AZ20-AZ23)/AZ23</f>
        <v>0.020000002</v>
      </c>
    </row>
    <row r="25" customFormat="false" ht="12.75" hidden="false" customHeight="false" outlineLevel="0" collapsed="false">
      <c r="B25" s="0" t="s">
        <v>7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7.85"/>
  </cols>
  <sheetData>
    <row r="3" customFormat="false" ht="20.25" hidden="false" customHeight="false" outlineLevel="0" collapsed="false">
      <c r="B3" s="21" t="s">
        <v>72</v>
      </c>
    </row>
    <row r="4" customFormat="false" ht="12.75" hidden="false" customHeight="false" outlineLevel="0" collapsed="false">
      <c r="B4" s="0" t="s">
        <v>73</v>
      </c>
    </row>
    <row r="6" customFormat="false" ht="12.75" hidden="false" customHeight="false" outlineLevel="0" collapsed="false">
      <c r="B6" s="0" t="s">
        <v>74</v>
      </c>
    </row>
    <row r="7" customFormat="false" ht="12.75" hidden="false" customHeight="false" outlineLevel="0" collapsed="false">
      <c r="B7" s="0" t="s">
        <v>75</v>
      </c>
    </row>
    <row r="8" customFormat="false" ht="12.75" hidden="false" customHeight="false" outlineLevel="0" collapsed="false">
      <c r="B8" s="0" t="s">
        <v>76</v>
      </c>
    </row>
    <row r="11" customFormat="false" ht="12.75" hidden="false" customHeight="false" outlineLevel="0" collapsed="false">
      <c r="I11" s="0" t="s">
        <v>77</v>
      </c>
    </row>
    <row r="12" customFormat="false" ht="12.75" hidden="false" customHeight="false" outlineLevel="0" collapsed="false">
      <c r="I12" s="0" t="s">
        <v>78</v>
      </c>
    </row>
    <row r="15" customFormat="false" ht="12.75" hidden="false" customHeight="false" outlineLevel="0" collapsed="false">
      <c r="I15" s="0" t="s">
        <v>79</v>
      </c>
      <c r="K15" s="0" t="s">
        <v>80</v>
      </c>
    </row>
    <row r="16" customFormat="false" ht="15" hidden="false" customHeight="false" outlineLevel="0" collapsed="false">
      <c r="I16" s="22" t="s">
        <v>81</v>
      </c>
      <c r="K16" s="0" t="s">
        <v>82</v>
      </c>
    </row>
    <row r="17" customFormat="false" ht="12.75" hidden="false" customHeight="false" outlineLevel="0" collapsed="false">
      <c r="K17" s="0" t="s">
        <v>83</v>
      </c>
    </row>
    <row r="18" customFormat="false" ht="12.75" hidden="false" customHeight="false" outlineLevel="0" collapsed="false">
      <c r="K18" s="0" t="s">
        <v>84</v>
      </c>
    </row>
    <row r="19" customFormat="false" ht="12.75" hidden="false" customHeight="false" outlineLevel="0" collapsed="false">
      <c r="K19" s="0" t="s">
        <v>85</v>
      </c>
    </row>
    <row r="28" customFormat="false" ht="12.75" hidden="false" customHeight="false" outlineLevel="0" collapsed="false">
      <c r="H28" s="0" t="s">
        <v>86</v>
      </c>
    </row>
    <row r="29" customFormat="false" ht="12.75" hidden="false" customHeight="false" outlineLevel="0" collapsed="false">
      <c r="H29" s="0" t="s">
        <v>87</v>
      </c>
    </row>
    <row r="30" customFormat="false" ht="15" hidden="false" customHeight="false" outlineLevel="0" collapsed="false">
      <c r="H30" s="23" t="s">
        <v>88</v>
      </c>
    </row>
    <row r="34" customFormat="false" ht="12.75" hidden="false" customHeight="false" outlineLevel="0" collapsed="false">
      <c r="H34" s="0" t="s">
        <v>89</v>
      </c>
    </row>
    <row r="35" customFormat="false" ht="12.75" hidden="false" customHeight="false" outlineLevel="0" collapsed="false">
      <c r="H35" s="0" t="s">
        <v>90</v>
      </c>
    </row>
    <row r="36" customFormat="false" ht="15" hidden="false" customHeight="false" outlineLevel="0" collapsed="false">
      <c r="G36" s="23" t="s">
        <v>91</v>
      </c>
    </row>
    <row r="37" customFormat="false" ht="15" hidden="false" customHeight="false" outlineLevel="0" collapsed="false">
      <c r="G37" s="23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9:02:32Z</dcterms:created>
  <dc:creator>rdrabek</dc:creator>
  <dc:description/>
  <dc:language>en-US</dc:language>
  <cp:lastModifiedBy>r drabek</cp:lastModifiedBy>
  <dcterms:modified xsi:type="dcterms:W3CDTF">2016-04-13T17:01:00Z</dcterms:modified>
  <cp:revision>0</cp:revision>
  <dc:subject/>
  <dc:title/>
</cp:coreProperties>
</file>