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22</definedName>
    <definedName function="false" hidden="false" localSheetId="1" name="_xlnm.Print_Area" vbProcedure="false">Tabelle2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Deemphasis in FM- R adios    Whats the difference between 50 and 75 usec timeconstant?</t>
  </si>
  <si>
    <t xml:space="preserve">Hans M. Knoll Germany  30.12.2006</t>
  </si>
  <si>
    <t xml:space="preserve">Audio Response  in Dezibel </t>
  </si>
  <si>
    <t xml:space="preserve">30 Hz</t>
  </si>
  <si>
    <t xml:space="preserve">300Hz</t>
  </si>
  <si>
    <t xml:space="preserve">500Hz</t>
  </si>
  <si>
    <t xml:space="preserve">1kc</t>
  </si>
  <si>
    <t xml:space="preserve">3kc</t>
  </si>
  <si>
    <t xml:space="preserve">5kc</t>
  </si>
  <si>
    <t xml:space="preserve">8kc</t>
  </si>
  <si>
    <t xml:space="preserve">10kc</t>
  </si>
  <si>
    <t xml:space="preserve">12,5 kc</t>
  </si>
  <si>
    <t xml:space="preserve">15kc</t>
  </si>
  <si>
    <t xml:space="preserve">US-Norm</t>
  </si>
  <si>
    <t xml:space="preserve">75 usec</t>
  </si>
  <si>
    <t xml:space="preserve">in</t>
  </si>
  <si>
    <t xml:space="preserve">dB</t>
  </si>
  <si>
    <t xml:space="preserve">EURO-Norm </t>
  </si>
  <si>
    <t xml:space="preserve">50 usec</t>
  </si>
  <si>
    <t xml:space="preserve">Difference</t>
  </si>
  <si>
    <t xml:space="preserve">Audio Response  in Dezibel,  zerro point: 30 Hz = 0 dB</t>
  </si>
  <si>
    <t xml:space="preserve">Europa</t>
  </si>
  <si>
    <t xml:space="preserve">F in Hz</t>
  </si>
  <si>
    <t xml:space="preserve">result of:</t>
  </si>
  <si>
    <t xml:space="preserve">R in Kohm</t>
  </si>
  <si>
    <t xml:space="preserve">C in E-12</t>
  </si>
  <si>
    <t xml:space="preserve">summe</t>
  </si>
  <si>
    <t xml:space="preserve">hoch 2</t>
  </si>
  <si>
    <t xml:space="preserve">1+X</t>
  </si>
  <si>
    <t xml:space="preserve">wurzel</t>
  </si>
  <si>
    <t xml:space="preserve">1/X</t>
  </si>
  <si>
    <t xml:space="preserve">Log (10)</t>
  </si>
  <si>
    <t xml:space="preserve">Response </t>
  </si>
  <si>
    <t xml:space="preserve">50sec</t>
  </si>
  <si>
    <t xml:space="preserve">2pi*F</t>
  </si>
  <si>
    <t xml:space="preserve">100Kohm</t>
  </si>
  <si>
    <t xml:space="preserve">500pF</t>
  </si>
  <si>
    <t xml:space="preserve">dezibel down:</t>
  </si>
  <si>
    <t xml:space="preserve">USA</t>
  </si>
  <si>
    <t xml:space="preserve">Log </t>
  </si>
  <si>
    <t xml:space="preserve">750p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E+00"/>
    <numFmt numFmtId="167" formatCode="0.000E+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41"/>
    <col collapsed="false" customWidth="true" hidden="false" outlineLevel="0" max="9" min="9" style="0" width="13.56"/>
  </cols>
  <sheetData>
    <row r="1" customFormat="false" ht="42" hidden="false" customHeight="true" outlineLevel="0" collapsed="false">
      <c r="B1" s="2" t="s">
        <v>0</v>
      </c>
      <c r="G1" s="3"/>
    </row>
    <row r="3" customFormat="false" ht="12.75" hidden="false" customHeight="false" outlineLevel="0" collapsed="false">
      <c r="B3" s="4" t="s">
        <v>1</v>
      </c>
    </row>
    <row r="7" customFormat="false" ht="18" hidden="false" customHeight="false" outlineLevel="0" collapsed="false">
      <c r="B7" s="2" t="s">
        <v>2</v>
      </c>
    </row>
    <row r="9" s="6" customFormat="true" ht="15" hidden="false" customHeight="false" outlineLevel="0" collapsed="false">
      <c r="A9" s="5"/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12.75" hidden="false" customHeight="false" outlineLevel="0" collapsed="false">
      <c r="A10" s="7" t="s">
        <v>13</v>
      </c>
    </row>
    <row r="11" s="4" customFormat="true" ht="12.75" hidden="false" customHeight="false" outlineLevel="0" collapsed="false">
      <c r="A11" s="7" t="s">
        <v>14</v>
      </c>
      <c r="B11" s="4" t="n">
        <v>0</v>
      </c>
      <c r="C11" s="8" t="n">
        <f aca="false">Tabelle2!L24</f>
        <v>-0.0858556304202738</v>
      </c>
      <c r="D11" s="8" t="n">
        <f aca="false">Tabelle2!L25</f>
        <v>-0.232967358602702</v>
      </c>
      <c r="E11" s="8" t="n">
        <f aca="false">Tabelle2!L26</f>
        <v>-0.870146941918043</v>
      </c>
      <c r="F11" s="8" t="n">
        <f aca="false">Tabelle2!L27</f>
        <v>-4.7662428235763</v>
      </c>
      <c r="G11" s="8" t="n">
        <f aca="false">Tabelle2!L28</f>
        <v>-8.15977659594246</v>
      </c>
      <c r="H11" s="8" t="n">
        <f aca="false">Tabelle2!L29</f>
        <v>-11.8178141081037</v>
      </c>
      <c r="I11" s="8" t="n">
        <f aca="false">Tabelle2!L30</f>
        <v>-13.6519024137393</v>
      </c>
      <c r="J11" s="8" t="n">
        <f aca="false">Tabelle2!L31</f>
        <v>-15.5221368745838</v>
      </c>
      <c r="K11" s="8" t="n">
        <f aca="false">Tabelle2!L32</f>
        <v>-17.0683913746263</v>
      </c>
    </row>
    <row r="12" customFormat="false" ht="12.75" hidden="false" customHeight="false" outlineLevel="0" collapsed="false">
      <c r="A12" s="1" t="s">
        <v>15</v>
      </c>
      <c r="B12" s="0" t="s">
        <v>16</v>
      </c>
      <c r="C12" s="0" t="s">
        <v>16</v>
      </c>
      <c r="D12" s="0" t="s">
        <v>16</v>
      </c>
      <c r="E12" s="0" t="s">
        <v>16</v>
      </c>
      <c r="F12" s="0" t="s">
        <v>16</v>
      </c>
      <c r="G12" s="0" t="s">
        <v>16</v>
      </c>
      <c r="H12" s="0" t="s">
        <v>16</v>
      </c>
      <c r="I12" s="0" t="s">
        <v>16</v>
      </c>
      <c r="J12" s="0" t="s">
        <v>16</v>
      </c>
      <c r="K12" s="0" t="s">
        <v>16</v>
      </c>
    </row>
    <row r="13" customFormat="false" ht="12.75" hidden="false" customHeight="false" outlineLevel="0" collapsed="false">
      <c r="A13" s="7" t="s">
        <v>17</v>
      </c>
    </row>
    <row r="14" s="4" customFormat="true" ht="12.75" hidden="false" customHeight="false" outlineLevel="0" collapsed="false">
      <c r="A14" s="7" t="s">
        <v>18</v>
      </c>
      <c r="B14" s="4" t="n">
        <v>0</v>
      </c>
      <c r="C14" s="8" t="n">
        <f aca="false">Tabelle2!L10</f>
        <v>-0.038367748719438</v>
      </c>
      <c r="D14" s="8" t="n">
        <f aca="false">Tabelle2!L11</f>
        <v>-0.105086774322208</v>
      </c>
      <c r="E14" s="8" t="n">
        <f aca="false">Tabelle2!L12</f>
        <v>-0.408380134172805</v>
      </c>
      <c r="F14" s="8" t="n">
        <f aca="false">Tabelle2!L13</f>
        <v>-2.75855666962147</v>
      </c>
      <c r="G14" s="8" t="n">
        <f aca="false">Tabelle2!L14</f>
        <v>-5.39690705015678</v>
      </c>
      <c r="H14" s="8" t="n">
        <f aca="false">Tabelle2!L15</f>
        <v>-8.63925932059013</v>
      </c>
      <c r="I14" s="8" t="n">
        <f aca="false">Tabelle2!L16</f>
        <v>-10.3581382884472</v>
      </c>
      <c r="J14" s="8" t="n">
        <f aca="false">Tabelle2!L17</f>
        <v>-12.1499278021922</v>
      </c>
      <c r="K14" s="8" t="n">
        <f aca="false">Tabelle2!L18</f>
        <v>-13.6519024137393</v>
      </c>
    </row>
    <row r="15" customFormat="false" ht="12.75" hidden="false" customHeight="false" outlineLevel="0" collapsed="false">
      <c r="A15" s="1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</row>
    <row r="17" s="10" customFormat="true" ht="15.75" hidden="false" customHeight="false" outlineLevel="0" collapsed="false">
      <c r="A17" s="9" t="s">
        <v>19</v>
      </c>
      <c r="B17" s="10" t="n">
        <f aca="false">B11-B14</f>
        <v>0</v>
      </c>
      <c r="C17" s="10" t="n">
        <f aca="false">C11-C14</f>
        <v>-0.0474878817008359</v>
      </c>
      <c r="E17" s="10" t="n">
        <f aca="false">E11-E14</f>
        <v>-0.461766807745238</v>
      </c>
      <c r="F17" s="10" t="n">
        <f aca="false">F11-F14</f>
        <v>-2.00768615395483</v>
      </c>
      <c r="G17" s="10" t="n">
        <f aca="false">G11-G14</f>
        <v>-2.76286954578567</v>
      </c>
      <c r="H17" s="10" t="n">
        <f aca="false">H11-H14</f>
        <v>-3.17855478751354</v>
      </c>
      <c r="I17" s="10" t="n">
        <f aca="false">I11-I14</f>
        <v>-3.29376412529211</v>
      </c>
      <c r="J17" s="10" t="n">
        <f aca="false">J11-J14</f>
        <v>-3.37220907239162</v>
      </c>
      <c r="K17" s="10" t="n">
        <f aca="false">K11-K14</f>
        <v>-3.41648896088702</v>
      </c>
    </row>
    <row r="18" customFormat="false" ht="12.75" hidden="false" customHeight="false" outlineLevel="0" collapsed="false">
      <c r="A18" s="1" t="s">
        <v>15</v>
      </c>
      <c r="B18" s="0" t="s">
        <v>16</v>
      </c>
      <c r="C18" s="0" t="s">
        <v>16</v>
      </c>
      <c r="D18" s="0" t="s">
        <v>16</v>
      </c>
      <c r="E18" s="0" t="s">
        <v>16</v>
      </c>
      <c r="F18" s="0" t="s">
        <v>16</v>
      </c>
      <c r="G18" s="0" t="s">
        <v>16</v>
      </c>
      <c r="H18" s="0" t="s">
        <v>16</v>
      </c>
      <c r="I18" s="0" t="s">
        <v>16</v>
      </c>
      <c r="J18" s="0" t="s">
        <v>16</v>
      </c>
      <c r="K18" s="0" t="s">
        <v>16</v>
      </c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true" gridLines="true" gridLinesSet="true" horizontalCentered="true" verticalCentered="true"/>
  <pageMargins left="0.7875" right="0.7875" top="0.984027777777778" bottom="0.984027777777778" header="0.511805555555556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 von Technik Vertraulich&amp;C&amp;D&amp;RSeite 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L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2.28"/>
    <col collapsed="false" customWidth="true" hidden="false" outlineLevel="0" max="3" min="3" style="13" width="11.7"/>
    <col collapsed="false" customWidth="true" hidden="false" outlineLevel="0" max="4" min="4" style="13" width="13.41"/>
    <col collapsed="false" customWidth="true" hidden="false" outlineLevel="0" max="5" min="5" style="14" width="10.41"/>
    <col collapsed="false" customWidth="true" hidden="false" outlineLevel="0" max="6" min="6" style="13" width="10.56"/>
    <col collapsed="false" customWidth="true" hidden="false" outlineLevel="0" max="7" min="7" style="13" width="10.41"/>
    <col collapsed="false" customWidth="true" hidden="false" outlineLevel="0" max="8" min="8" style="13" width="10.56"/>
    <col collapsed="false" customWidth="true" hidden="false" outlineLevel="0" max="9" min="9" style="13" width="10.71"/>
    <col collapsed="false" customWidth="true" hidden="false" outlineLevel="0" max="10" min="10" style="13" width="10.28"/>
    <col collapsed="false" customWidth="true" hidden="false" outlineLevel="0" max="11" min="11" style="13" width="10.99"/>
    <col collapsed="false" customWidth="true" hidden="false" outlineLevel="0" max="12" min="12" style="15" width="17.14"/>
    <col collapsed="false" customWidth="false" hidden="false" outlineLevel="0" max="257" min="13" style="13" width="11.42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0"/>
    </row>
    <row r="6" customFormat="false" ht="18" hidden="false" customHeight="false" outlineLevel="0" collapsed="false">
      <c r="B6" s="2" t="s">
        <v>20</v>
      </c>
    </row>
    <row r="7" customFormat="false" ht="12.75" hidden="false" customHeight="false" outlineLevel="0" collapsed="false">
      <c r="C7" s="0"/>
    </row>
    <row r="8" s="16" customFormat="true" ht="12" hidden="false" customHeight="false" outlineLevel="0" collapsed="false">
      <c r="A8" s="16" t="s">
        <v>21</v>
      </c>
      <c r="B8" s="16" t="s">
        <v>22</v>
      </c>
      <c r="C8" s="16" t="s">
        <v>23</v>
      </c>
      <c r="D8" s="16" t="s">
        <v>24</v>
      </c>
      <c r="E8" s="17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1" t="s">
        <v>32</v>
      </c>
    </row>
    <row r="9" customFormat="false" ht="12" hidden="false" customHeight="false" outlineLevel="0" collapsed="false">
      <c r="A9" s="13" t="s">
        <v>33</v>
      </c>
      <c r="C9" s="13" t="s">
        <v>34</v>
      </c>
      <c r="D9" s="13" t="s">
        <v>35</v>
      </c>
      <c r="E9" s="14" t="s">
        <v>36</v>
      </c>
      <c r="L9" s="11" t="s">
        <v>37</v>
      </c>
    </row>
    <row r="10" customFormat="false" ht="12.75" hidden="false" customHeight="false" outlineLevel="0" collapsed="false">
      <c r="B10" s="18" t="n">
        <v>300</v>
      </c>
      <c r="C10" s="13" t="n">
        <f aca="false">6.28*300</f>
        <v>1884</v>
      </c>
      <c r="D10" s="13" t="n">
        <v>100000</v>
      </c>
      <c r="E10" s="14" t="n">
        <v>5E-010</v>
      </c>
      <c r="F10" s="13" t="n">
        <f aca="false">(C10*D10)*E10</f>
        <v>0.0942</v>
      </c>
      <c r="G10" s="13" t="n">
        <f aca="false">F10*F10</f>
        <v>0.00887364</v>
      </c>
      <c r="H10" s="13" t="n">
        <f aca="false">1+G10</f>
        <v>1.00887364</v>
      </c>
      <c r="I10" s="13" t="n">
        <f aca="false">SQRT(H10)</f>
        <v>1.00442702074367</v>
      </c>
      <c r="J10" s="13" t="n">
        <f aca="false">1/I10</f>
        <v>0.995592491388384</v>
      </c>
      <c r="K10" s="13" t="n">
        <f aca="false">LOG10(J10)</f>
        <v>-0.0019183874359719</v>
      </c>
      <c r="L10" s="12" t="n">
        <f aca="false">K10*20</f>
        <v>-0.038367748719438</v>
      </c>
    </row>
    <row r="11" customFormat="false" ht="12.75" hidden="false" customHeight="false" outlineLevel="0" collapsed="false">
      <c r="B11" s="18" t="n">
        <v>500</v>
      </c>
      <c r="C11" s="13" t="n">
        <f aca="false">6.26*500</f>
        <v>3130</v>
      </c>
      <c r="D11" s="13" t="n">
        <v>100000</v>
      </c>
      <c r="E11" s="14" t="n">
        <v>5E-010</v>
      </c>
      <c r="F11" s="13" t="n">
        <f aca="false">(C11*D11)*E11</f>
        <v>0.1565</v>
      </c>
      <c r="G11" s="13" t="n">
        <f aca="false">F11*F11</f>
        <v>0.02449225</v>
      </c>
      <c r="H11" s="13" t="n">
        <f aca="false">1+G11</f>
        <v>1.02449225</v>
      </c>
      <c r="I11" s="13" t="n">
        <f aca="false">SQRT(H11)</f>
        <v>1.01217204565232</v>
      </c>
      <c r="J11" s="13" t="n">
        <f aca="false">1/I11</f>
        <v>0.987974331335663</v>
      </c>
      <c r="K11" s="13" t="n">
        <f aca="false">LOG10(J11)</f>
        <v>-0.00525433871611041</v>
      </c>
      <c r="L11" s="12" t="n">
        <f aca="false">K11*20</f>
        <v>-0.105086774322208</v>
      </c>
    </row>
    <row r="12" customFormat="false" ht="12.75" hidden="false" customHeight="false" outlineLevel="0" collapsed="false">
      <c r="B12" s="18" t="n">
        <v>1000</v>
      </c>
      <c r="C12" s="13" t="n">
        <f aca="false">6.28*1000</f>
        <v>6280</v>
      </c>
      <c r="D12" s="13" t="n">
        <v>100000</v>
      </c>
      <c r="E12" s="14" t="n">
        <v>5E-010</v>
      </c>
      <c r="F12" s="13" t="n">
        <f aca="false">(C12*D12)*E12</f>
        <v>0.314</v>
      </c>
      <c r="G12" s="13" t="n">
        <f aca="false">F12*F12</f>
        <v>0.098596</v>
      </c>
      <c r="H12" s="13" t="n">
        <f aca="false">1+G12</f>
        <v>1.098596</v>
      </c>
      <c r="I12" s="13" t="n">
        <f aca="false">SQRT(H12)</f>
        <v>1.04813930371874</v>
      </c>
      <c r="J12" s="13" t="n">
        <f aca="false">1/I12</f>
        <v>0.954071654838301</v>
      </c>
      <c r="K12" s="13" t="n">
        <f aca="false">LOG10(J12)</f>
        <v>-0.0204190067086403</v>
      </c>
      <c r="L12" s="12" t="n">
        <f aca="false">K12*20</f>
        <v>-0.408380134172805</v>
      </c>
    </row>
    <row r="13" customFormat="false" ht="12.75" hidden="false" customHeight="false" outlineLevel="0" collapsed="false">
      <c r="B13" s="18" t="n">
        <v>3000</v>
      </c>
      <c r="C13" s="13" t="n">
        <f aca="false">6.28*3000</f>
        <v>18840</v>
      </c>
      <c r="D13" s="13" t="n">
        <v>100000</v>
      </c>
      <c r="E13" s="14" t="n">
        <v>5E-010</v>
      </c>
      <c r="F13" s="13" t="n">
        <f aca="false">(C13*D13)*E13</f>
        <v>0.942</v>
      </c>
      <c r="G13" s="13" t="n">
        <f aca="false">F13*F13</f>
        <v>0.887364</v>
      </c>
      <c r="H13" s="13" t="n">
        <f aca="false">1+G13</f>
        <v>1.887364</v>
      </c>
      <c r="I13" s="13" t="n">
        <f aca="false">SQRT(H13)</f>
        <v>1.37381367004409</v>
      </c>
      <c r="J13" s="13" t="n">
        <f aca="false">1/I13</f>
        <v>0.727900749428349</v>
      </c>
      <c r="K13" s="13" t="n">
        <f aca="false">LOG10(J13)</f>
        <v>-0.137927833481073</v>
      </c>
      <c r="L13" s="12" t="n">
        <f aca="false">K13*20</f>
        <v>-2.75855666962147</v>
      </c>
    </row>
    <row r="14" customFormat="false" ht="12.75" hidden="false" customHeight="false" outlineLevel="0" collapsed="false">
      <c r="B14" s="18" t="n">
        <v>5000</v>
      </c>
      <c r="C14" s="13" t="n">
        <f aca="false">6.28*5000</f>
        <v>31400</v>
      </c>
      <c r="D14" s="13" t="n">
        <v>100000</v>
      </c>
      <c r="E14" s="14" t="n">
        <v>5E-010</v>
      </c>
      <c r="F14" s="13" t="n">
        <f aca="false">(C14*D14)*E14</f>
        <v>1.57</v>
      </c>
      <c r="G14" s="13" t="n">
        <f aca="false">F14*F14</f>
        <v>2.4649</v>
      </c>
      <c r="H14" s="13" t="n">
        <f aca="false">1+G14</f>
        <v>3.4649</v>
      </c>
      <c r="I14" s="13" t="n">
        <f aca="false">SQRT(H14)</f>
        <v>1.86142418593936</v>
      </c>
      <c r="J14" s="13" t="n">
        <f aca="false">1/I14</f>
        <v>0.537223061542716</v>
      </c>
      <c r="K14" s="13" t="n">
        <f aca="false">LOG10(J14)</f>
        <v>-0.269845352507839</v>
      </c>
      <c r="L14" s="12" t="n">
        <f aca="false">K14*20</f>
        <v>-5.39690705015678</v>
      </c>
    </row>
    <row r="15" customFormat="false" ht="12.75" hidden="false" customHeight="false" outlineLevel="0" collapsed="false">
      <c r="B15" s="18" t="n">
        <v>8000</v>
      </c>
      <c r="C15" s="15" t="n">
        <f aca="false">6.28*8000</f>
        <v>50240</v>
      </c>
      <c r="D15" s="13" t="n">
        <v>100000</v>
      </c>
      <c r="E15" s="14" t="n">
        <v>5E-010</v>
      </c>
      <c r="F15" s="13" t="n">
        <f aca="false">(C15*D15)*E15</f>
        <v>2.512</v>
      </c>
      <c r="G15" s="13" t="n">
        <f aca="false">F15*F15</f>
        <v>6.310144</v>
      </c>
      <c r="H15" s="13" t="n">
        <f aca="false">1+G15</f>
        <v>7.310144</v>
      </c>
      <c r="I15" s="13" t="n">
        <f aca="false">SQRT(H15)</f>
        <v>2.70372779694998</v>
      </c>
      <c r="J15" s="13" t="n">
        <f aca="false">1/I15</f>
        <v>0.369859717804462</v>
      </c>
      <c r="K15" s="13" t="n">
        <f aca="false">LOG10(J15)</f>
        <v>-0.431962966029507</v>
      </c>
      <c r="L15" s="12" t="n">
        <f aca="false">K15*20</f>
        <v>-8.63925932059013</v>
      </c>
    </row>
    <row r="16" customFormat="false" ht="12.75" hidden="false" customHeight="false" outlineLevel="0" collapsed="false">
      <c r="B16" s="18" t="n">
        <v>10000</v>
      </c>
      <c r="C16" s="13" t="n">
        <f aca="false">6.28*10000</f>
        <v>62800</v>
      </c>
      <c r="D16" s="13" t="n">
        <v>100000</v>
      </c>
      <c r="E16" s="14" t="n">
        <v>5E-010</v>
      </c>
      <c r="F16" s="13" t="n">
        <f aca="false">(C16*D16)*E16</f>
        <v>3.14</v>
      </c>
      <c r="G16" s="13" t="n">
        <f aca="false">F16*F16</f>
        <v>9.8596</v>
      </c>
      <c r="H16" s="13" t="n">
        <f aca="false">1+G16</f>
        <v>10.8596</v>
      </c>
      <c r="I16" s="13" t="n">
        <f aca="false">SQRT(H16)</f>
        <v>3.29539072038507</v>
      </c>
      <c r="J16" s="13" t="n">
        <f aca="false">1/I16</f>
        <v>0.303454153042936</v>
      </c>
      <c r="K16" s="13" t="n">
        <f aca="false">LOG10(J16)</f>
        <v>-0.51790691442236</v>
      </c>
      <c r="L16" s="12" t="n">
        <f aca="false">K16*20</f>
        <v>-10.3581382884472</v>
      </c>
    </row>
    <row r="17" customFormat="false" ht="12.75" hidden="false" customHeight="false" outlineLevel="0" collapsed="false">
      <c r="B17" s="18" t="n">
        <v>12500</v>
      </c>
      <c r="C17" s="13" t="n">
        <f aca="false">6.28*12500</f>
        <v>78500</v>
      </c>
      <c r="D17" s="13" t="n">
        <v>100000</v>
      </c>
      <c r="E17" s="14" t="n">
        <v>5E-010</v>
      </c>
      <c r="F17" s="13" t="n">
        <f aca="false">(C17*D17)*E17</f>
        <v>3.925</v>
      </c>
      <c r="G17" s="13" t="n">
        <f aca="false">F17*F17</f>
        <v>15.405625</v>
      </c>
      <c r="H17" s="13" t="n">
        <f aca="false">1+G17</f>
        <v>16.405625</v>
      </c>
      <c r="I17" s="13" t="n">
        <f aca="false">SQRT(H17)</f>
        <v>4.05038578409514</v>
      </c>
      <c r="J17" s="13" t="n">
        <f aca="false">1/I17</f>
        <v>0.246890062651995</v>
      </c>
      <c r="K17" s="13" t="n">
        <f aca="false">LOG10(J17)</f>
        <v>-0.607496390109608</v>
      </c>
      <c r="L17" s="12" t="n">
        <f aca="false">K17*20</f>
        <v>-12.1499278021922</v>
      </c>
    </row>
    <row r="18" customFormat="false" ht="12.75" hidden="false" customHeight="false" outlineLevel="0" collapsed="false">
      <c r="B18" s="18" t="n">
        <v>15000</v>
      </c>
      <c r="C18" s="13" t="n">
        <f aca="false">6.28*15000</f>
        <v>94200</v>
      </c>
      <c r="D18" s="13" t="n">
        <v>100000</v>
      </c>
      <c r="E18" s="14" t="n">
        <v>5E-010</v>
      </c>
      <c r="F18" s="13" t="n">
        <f aca="false">(C18*D18)*E18</f>
        <v>4.71</v>
      </c>
      <c r="G18" s="13" t="n">
        <f aca="false">F18*F18</f>
        <v>22.1841</v>
      </c>
      <c r="H18" s="13" t="n">
        <f aca="false">1+G18</f>
        <v>23.1841</v>
      </c>
      <c r="I18" s="13" t="n">
        <f aca="false">SQRT(H18)</f>
        <v>4.81498701971252</v>
      </c>
      <c r="J18" s="13" t="n">
        <f aca="false">1/I18</f>
        <v>0.207684879711204</v>
      </c>
      <c r="K18" s="13" t="n">
        <f aca="false">LOG10(J18)</f>
        <v>-0.682595120686965</v>
      </c>
      <c r="L18" s="12" t="n">
        <f aca="false">K18*20</f>
        <v>-13.6519024137393</v>
      </c>
    </row>
    <row r="19" customFormat="false" ht="12.75" hidden="false" customHeight="false" outlineLevel="0" collapsed="false">
      <c r="B19" s="16"/>
      <c r="E19" s="13"/>
      <c r="L19" s="19"/>
    </row>
    <row r="20" customFormat="false" ht="12.75" hidden="false" customHeight="false" outlineLevel="0" collapsed="false">
      <c r="B20" s="16"/>
      <c r="L20" s="19"/>
    </row>
    <row r="21" customFormat="false" ht="12.75" hidden="false" customHeight="false" outlineLevel="0" collapsed="false">
      <c r="B21" s="16"/>
      <c r="L21" s="19"/>
    </row>
    <row r="22" s="16" customFormat="true" ht="12" hidden="false" customHeight="false" outlineLevel="0" collapsed="false">
      <c r="A22" s="16" t="s">
        <v>38</v>
      </c>
      <c r="B22" s="16" t="s">
        <v>22</v>
      </c>
      <c r="C22" s="16" t="s">
        <v>23</v>
      </c>
      <c r="D22" s="16" t="s">
        <v>24</v>
      </c>
      <c r="E22" s="17" t="s">
        <v>25</v>
      </c>
      <c r="F22" s="16" t="s">
        <v>26</v>
      </c>
      <c r="G22" s="16" t="s">
        <v>27</v>
      </c>
      <c r="H22" s="16" t="s">
        <v>28</v>
      </c>
      <c r="I22" s="16" t="s">
        <v>29</v>
      </c>
      <c r="J22" s="16" t="s">
        <v>30</v>
      </c>
      <c r="K22" s="16" t="s">
        <v>39</v>
      </c>
      <c r="L22" s="11" t="s">
        <v>32</v>
      </c>
    </row>
    <row r="23" customFormat="false" ht="12" hidden="false" customHeight="false" outlineLevel="0" collapsed="false">
      <c r="A23" s="13" t="s">
        <v>14</v>
      </c>
      <c r="B23" s="16"/>
      <c r="C23" s="13" t="s">
        <v>34</v>
      </c>
      <c r="D23" s="13" t="s">
        <v>35</v>
      </c>
      <c r="E23" s="14" t="s">
        <v>40</v>
      </c>
      <c r="L23" s="11" t="s">
        <v>37</v>
      </c>
    </row>
    <row r="24" customFormat="false" ht="12.75" hidden="false" customHeight="false" outlineLevel="0" collapsed="false">
      <c r="B24" s="18" t="n">
        <v>300</v>
      </c>
      <c r="C24" s="13" t="n">
        <f aca="false">6.28*300</f>
        <v>1884</v>
      </c>
      <c r="D24" s="13" t="n">
        <v>100000</v>
      </c>
      <c r="E24" s="14" t="n">
        <v>7.5E-010</v>
      </c>
      <c r="F24" s="13" t="n">
        <f aca="false">(C24*D24)*E24</f>
        <v>0.1413</v>
      </c>
      <c r="G24" s="13" t="n">
        <f aca="false">F24*F24</f>
        <v>0.01996569</v>
      </c>
      <c r="H24" s="13" t="n">
        <f aca="false">1+G24</f>
        <v>1.01996569</v>
      </c>
      <c r="I24" s="13" t="n">
        <f aca="false">SQRT(H24)</f>
        <v>1.00993350771227</v>
      </c>
      <c r="J24" s="13" t="n">
        <f aca="false">1/I24</f>
        <v>0.990164196319452</v>
      </c>
      <c r="K24" s="13" t="n">
        <f aca="false">LOG10(J24)</f>
        <v>-0.00429278152101369</v>
      </c>
      <c r="L24" s="12" t="n">
        <f aca="false">K24*20</f>
        <v>-0.0858556304202738</v>
      </c>
    </row>
    <row r="25" customFormat="false" ht="12.75" hidden="false" customHeight="false" outlineLevel="0" collapsed="false">
      <c r="B25" s="18" t="n">
        <v>500</v>
      </c>
      <c r="C25" s="13" t="n">
        <f aca="false">6.26*500</f>
        <v>3130</v>
      </c>
      <c r="D25" s="13" t="n">
        <v>100000</v>
      </c>
      <c r="E25" s="14" t="n">
        <v>7.5E-010</v>
      </c>
      <c r="F25" s="13" t="n">
        <f aca="false">(C25*D25)*E25</f>
        <v>0.23475</v>
      </c>
      <c r="G25" s="13" t="n">
        <f aca="false">F25*F25</f>
        <v>0.0551075625</v>
      </c>
      <c r="H25" s="13" t="n">
        <f aca="false">1+G25</f>
        <v>1.0551075625</v>
      </c>
      <c r="I25" s="13" t="n">
        <f aca="false">SQRT(H25)</f>
        <v>1.02718428847992</v>
      </c>
      <c r="J25" s="13" t="n">
        <f aca="false">1/I25</f>
        <v>0.973535139911311</v>
      </c>
      <c r="K25" s="13" t="n">
        <f aca="false">LOG10(J25)</f>
        <v>-0.0116483679301351</v>
      </c>
      <c r="L25" s="12" t="n">
        <f aca="false">K25*20</f>
        <v>-0.232967358602702</v>
      </c>
    </row>
    <row r="26" customFormat="false" ht="12.75" hidden="false" customHeight="false" outlineLevel="0" collapsed="false">
      <c r="B26" s="18" t="n">
        <v>1000</v>
      </c>
      <c r="C26" s="13" t="n">
        <f aca="false">6.28*1000</f>
        <v>6280</v>
      </c>
      <c r="D26" s="13" t="n">
        <v>100000</v>
      </c>
      <c r="E26" s="14" t="n">
        <v>7.5E-010</v>
      </c>
      <c r="F26" s="13" t="n">
        <f aca="false">(C26*D26)*E26</f>
        <v>0.471</v>
      </c>
      <c r="G26" s="13" t="n">
        <f aca="false">F26*F26</f>
        <v>0.221841</v>
      </c>
      <c r="H26" s="13" t="n">
        <f aca="false">1+G26</f>
        <v>1.221841</v>
      </c>
      <c r="I26" s="13" t="n">
        <f aca="false">SQRT(H26)</f>
        <v>1.10536916910144</v>
      </c>
      <c r="J26" s="13" t="n">
        <f aca="false">1/I26</f>
        <v>0.904675132935821</v>
      </c>
      <c r="K26" s="13" t="n">
        <f aca="false">LOG10(J26)</f>
        <v>-0.0435073470959022</v>
      </c>
      <c r="L26" s="12" t="n">
        <f aca="false">K26*20</f>
        <v>-0.870146941918043</v>
      </c>
    </row>
    <row r="27" customFormat="false" ht="12.75" hidden="false" customHeight="false" outlineLevel="0" collapsed="false">
      <c r="B27" s="18" t="n">
        <v>3000</v>
      </c>
      <c r="C27" s="13" t="n">
        <f aca="false">6.28*3000</f>
        <v>18840</v>
      </c>
      <c r="D27" s="13" t="n">
        <v>100000</v>
      </c>
      <c r="E27" s="14" t="n">
        <v>7.5E-010</v>
      </c>
      <c r="F27" s="13" t="n">
        <f aca="false">(C27*D27)*E27</f>
        <v>1.413</v>
      </c>
      <c r="G27" s="13" t="n">
        <f aca="false">F27*F27</f>
        <v>1.996569</v>
      </c>
      <c r="H27" s="13" t="n">
        <f aca="false">1+G27</f>
        <v>2.996569</v>
      </c>
      <c r="I27" s="13" t="n">
        <f aca="false">SQRT(H27)</f>
        <v>1.73106007983547</v>
      </c>
      <c r="J27" s="13" t="n">
        <f aca="false">1/I27</f>
        <v>0.577680700773276</v>
      </c>
      <c r="K27" s="13" t="n">
        <f aca="false">LOG10(J27)</f>
        <v>-0.238312141178815</v>
      </c>
      <c r="L27" s="12" t="n">
        <f aca="false">K27*20</f>
        <v>-4.7662428235763</v>
      </c>
    </row>
    <row r="28" customFormat="false" ht="12.75" hidden="false" customHeight="false" outlineLevel="0" collapsed="false">
      <c r="B28" s="18" t="n">
        <v>5000</v>
      </c>
      <c r="C28" s="13" t="n">
        <f aca="false">6.28*5000</f>
        <v>31400</v>
      </c>
      <c r="D28" s="13" t="n">
        <v>100000</v>
      </c>
      <c r="E28" s="14" t="n">
        <v>7.5E-010</v>
      </c>
      <c r="F28" s="13" t="n">
        <f aca="false">(C28*D28)*E28</f>
        <v>2.355</v>
      </c>
      <c r="G28" s="13" t="n">
        <f aca="false">F28*F28</f>
        <v>5.546025</v>
      </c>
      <c r="H28" s="13" t="n">
        <f aca="false">1+G28</f>
        <v>6.546025</v>
      </c>
      <c r="I28" s="13" t="n">
        <f aca="false">SQRT(H28)</f>
        <v>2.55852008004628</v>
      </c>
      <c r="J28" s="13" t="n">
        <f aca="false">1/I28</f>
        <v>0.390850948483435</v>
      </c>
      <c r="K28" s="13" t="n">
        <f aca="false">LOG10(J28)</f>
        <v>-0.407988829797123</v>
      </c>
      <c r="L28" s="12" t="n">
        <f aca="false">K28*20</f>
        <v>-8.15977659594246</v>
      </c>
    </row>
    <row r="29" customFormat="false" ht="12.75" hidden="false" customHeight="false" outlineLevel="0" collapsed="false">
      <c r="B29" s="18" t="n">
        <v>8000</v>
      </c>
      <c r="C29" s="15" t="n">
        <f aca="false">6.28*8000</f>
        <v>50240</v>
      </c>
      <c r="D29" s="13" t="n">
        <v>100000</v>
      </c>
      <c r="E29" s="14" t="n">
        <v>7.5E-010</v>
      </c>
      <c r="F29" s="13" t="n">
        <f aca="false">(C29*D29)*E29</f>
        <v>3.768</v>
      </c>
      <c r="G29" s="13" t="n">
        <f aca="false">F29*F29</f>
        <v>14.197824</v>
      </c>
      <c r="H29" s="13" t="n">
        <f aca="false">1+G29</f>
        <v>15.197824</v>
      </c>
      <c r="I29" s="13" t="n">
        <f aca="false">SQRT(H29)</f>
        <v>3.89843866182347</v>
      </c>
      <c r="J29" s="13" t="n">
        <f aca="false">1/I29</f>
        <v>0.256512949605383</v>
      </c>
      <c r="K29" s="13" t="n">
        <f aca="false">LOG10(J29)</f>
        <v>-0.590890705405184</v>
      </c>
      <c r="L29" s="12" t="n">
        <f aca="false">K29*20</f>
        <v>-11.8178141081037</v>
      </c>
    </row>
    <row r="30" customFormat="false" ht="12.75" hidden="false" customHeight="false" outlineLevel="0" collapsed="false">
      <c r="B30" s="18" t="n">
        <v>10000</v>
      </c>
      <c r="C30" s="13" t="n">
        <f aca="false">6.28*10000</f>
        <v>62800</v>
      </c>
      <c r="D30" s="13" t="n">
        <v>100000</v>
      </c>
      <c r="E30" s="14" t="n">
        <v>7.5E-010</v>
      </c>
      <c r="F30" s="13" t="n">
        <f aca="false">(C30*D30)*E30</f>
        <v>4.71</v>
      </c>
      <c r="G30" s="13" t="n">
        <f aca="false">F30*F30</f>
        <v>22.1841</v>
      </c>
      <c r="H30" s="13" t="n">
        <f aca="false">1+G30</f>
        <v>23.1841</v>
      </c>
      <c r="I30" s="13" t="n">
        <f aca="false">SQRT(H30)</f>
        <v>4.81498701971252</v>
      </c>
      <c r="J30" s="13" t="n">
        <f aca="false">1/I30</f>
        <v>0.207684879711204</v>
      </c>
      <c r="K30" s="13" t="n">
        <f aca="false">LOG10(J30)</f>
        <v>-0.682595120686965</v>
      </c>
      <c r="L30" s="12" t="n">
        <f aca="false">K30*20</f>
        <v>-13.6519024137393</v>
      </c>
    </row>
    <row r="31" customFormat="false" ht="12.75" hidden="false" customHeight="false" outlineLevel="0" collapsed="false">
      <c r="B31" s="18" t="n">
        <v>12500</v>
      </c>
      <c r="C31" s="13" t="n">
        <f aca="false">6.28*12500</f>
        <v>78500</v>
      </c>
      <c r="D31" s="13" t="n">
        <v>100000</v>
      </c>
      <c r="E31" s="14" t="n">
        <v>7.5E-010</v>
      </c>
      <c r="F31" s="13" t="n">
        <f aca="false">(C31*D31)*E31</f>
        <v>5.8875</v>
      </c>
      <c r="G31" s="13" t="n">
        <f aca="false">F31*F31</f>
        <v>34.66265625</v>
      </c>
      <c r="H31" s="13" t="n">
        <f aca="false">1+G31</f>
        <v>35.66265625</v>
      </c>
      <c r="I31" s="13" t="n">
        <f aca="false">SQRT(H31)</f>
        <v>5.97182185350501</v>
      </c>
      <c r="J31" s="13" t="n">
        <f aca="false">1/I31</f>
        <v>0.167453086265974</v>
      </c>
      <c r="K31" s="13" t="n">
        <f aca="false">LOG10(J31)</f>
        <v>-0.77610684372919</v>
      </c>
      <c r="L31" s="12" t="n">
        <f aca="false">K31*20</f>
        <v>-15.5221368745838</v>
      </c>
    </row>
    <row r="32" customFormat="false" ht="12.75" hidden="false" customHeight="false" outlineLevel="0" collapsed="false">
      <c r="B32" s="18" t="n">
        <v>15000</v>
      </c>
      <c r="C32" s="13" t="n">
        <f aca="false">6.28*15000</f>
        <v>94200</v>
      </c>
      <c r="D32" s="13" t="n">
        <v>100000</v>
      </c>
      <c r="E32" s="14" t="n">
        <v>7.5E-010</v>
      </c>
      <c r="F32" s="13" t="n">
        <f aca="false">(C32*D32)*E32</f>
        <v>7.065</v>
      </c>
      <c r="G32" s="13" t="n">
        <f aca="false">F32*F32</f>
        <v>49.914225</v>
      </c>
      <c r="H32" s="13" t="n">
        <f aca="false">1+G32</f>
        <v>50.914225</v>
      </c>
      <c r="I32" s="13" t="n">
        <f aca="false">SQRT(H32)</f>
        <v>7.13542045012065</v>
      </c>
      <c r="J32" s="13" t="n">
        <f aca="false">1/I32</f>
        <v>0.140145911091068</v>
      </c>
      <c r="K32" s="13" t="n">
        <f aca="false">LOG10(J32)</f>
        <v>-0.853419568731316</v>
      </c>
      <c r="L32" s="12" t="n">
        <f aca="false">K32*20</f>
        <v>-17.0683913746263</v>
      </c>
    </row>
  </sheetData>
  <printOptions headings="true" gridLines="true" gridLinesSet="true" horizontalCentered="false" verticalCentered="false"/>
  <pageMargins left="0.340277777777778" right="0.2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M. Knoll&amp;CSeit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8:46:46Z</dcterms:created>
  <dc:creator>Hans M. Knoll</dc:creator>
  <dc:description/>
  <dc:language>en-US</dc:language>
  <cp:lastModifiedBy>Hans M. Knoll</cp:lastModifiedBy>
  <cp:lastPrinted>2006-12-31T15:21:43Z</cp:lastPrinted>
  <dcterms:modified xsi:type="dcterms:W3CDTF">2007-01-03T08:47:23Z</dcterms:modified>
  <cp:revision>0</cp:revision>
  <dc:subject/>
  <dc:title/>
</cp:coreProperties>
</file>