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Einheiten   W - A - V - Ohm</t>
  </si>
  <si>
    <t xml:space="preserve">Einheiten   MHz - pF - Ohm</t>
  </si>
  <si>
    <t xml:space="preserve">Einheiten   MHz - uH - Ohm</t>
  </si>
  <si>
    <t xml:space="preserve">Ohmsches Gesetz und Leistung</t>
  </si>
  <si>
    <t xml:space="preserve">kapazitiver Blindwidwerstand Xc</t>
  </si>
  <si>
    <r>
      <rPr>
        <b val="true"/>
        <sz val="10"/>
        <rFont val="Arial"/>
        <family val="2"/>
      </rPr>
      <t xml:space="preserve">induktiver Blindwiderstand X</t>
    </r>
    <r>
      <rPr>
        <b val="true"/>
        <sz val="7"/>
        <rFont val="Arial"/>
        <family val="2"/>
      </rPr>
      <t xml:space="preserve">L</t>
    </r>
  </si>
  <si>
    <t xml:space="preserve">N</t>
  </si>
  <si>
    <t xml:space="preserve">I</t>
  </si>
  <si>
    <t xml:space="preserve">U</t>
  </si>
  <si>
    <t xml:space="preserve">R</t>
  </si>
  <si>
    <t xml:space="preserve">f</t>
  </si>
  <si>
    <t xml:space="preserve">C</t>
  </si>
  <si>
    <t xml:space="preserve">Xc</t>
  </si>
  <si>
    <t xml:space="preserve">L</t>
  </si>
  <si>
    <r>
      <rPr>
        <b val="true"/>
        <sz val="10"/>
        <rFont val="Arial"/>
        <family val="2"/>
      </rPr>
      <t xml:space="preserve">X</t>
    </r>
    <r>
      <rPr>
        <b val="true"/>
        <sz val="7"/>
        <rFont val="Arial"/>
        <family val="2"/>
      </rPr>
      <t xml:space="preserve">L</t>
    </r>
  </si>
  <si>
    <t xml:space="preserve">Kondensator in Serie</t>
  </si>
  <si>
    <t xml:space="preserve">Widerstand parallel</t>
  </si>
  <si>
    <t xml:space="preserve">C1</t>
  </si>
  <si>
    <t xml:space="preserve">C2</t>
  </si>
  <si>
    <t xml:space="preserve">Cges</t>
  </si>
  <si>
    <t xml:space="preserve">R1</t>
  </si>
  <si>
    <t xml:space="preserve">R2</t>
  </si>
  <si>
    <t xml:space="preserve">Rges</t>
  </si>
  <si>
    <r>
      <rPr>
        <b val="true"/>
        <sz val="10"/>
        <rFont val="Arial"/>
        <family val="2"/>
      </rPr>
      <t xml:space="preserve">Blindwiderstand XL, Xc  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MHz, pF, µH)</t>
    </r>
  </si>
  <si>
    <t xml:space="preserve">dB  Umrechnung</t>
  </si>
  <si>
    <t xml:space="preserve">W</t>
  </si>
  <si>
    <t xml:space="preserve">Verhältniszahl</t>
  </si>
  <si>
    <t xml:space="preserve">dB Leistung</t>
  </si>
  <si>
    <t xml:space="preserve">dB Spannung dB Strom</t>
  </si>
  <si>
    <t xml:space="preserve">Wechselstrom Scheinwiderstände  ( Impedanzen )</t>
  </si>
  <si>
    <t xml:space="preserve">ohmscher Widerstand</t>
  </si>
  <si>
    <t xml:space="preserve">Induktivität in H</t>
  </si>
  <si>
    <t xml:space="preserve">Kapazität in F</t>
  </si>
  <si>
    <t xml:space="preserve">Frequenz in Hz</t>
  </si>
  <si>
    <t xml:space="preserve">Blindwider- stand L</t>
  </si>
  <si>
    <t xml:space="preserve">Blindwider- stand C</t>
  </si>
  <si>
    <t xml:space="preserve">Schein- widerstand</t>
  </si>
  <si>
    <t xml:space="preserve">Phasen- winkel</t>
  </si>
  <si>
    <t xml:space="preserve">Verlust- winkel</t>
  </si>
  <si>
    <r>
      <rPr>
        <b val="true"/>
        <sz val="10"/>
        <color rgb="FFFF0000"/>
        <rFont val="Arial"/>
        <family val="0"/>
      </rPr>
      <t xml:space="preserve">X</t>
    </r>
    <r>
      <rPr>
        <b val="true"/>
        <sz val="10"/>
        <color rgb="FFFF0000"/>
        <rFont val="Arial"/>
        <family val="2"/>
      </rPr>
      <t xml:space="preserve">L</t>
    </r>
  </si>
  <si>
    <t xml:space="preserve">Z</t>
  </si>
  <si>
    <r>
      <rPr>
        <b val="true"/>
        <sz val="10"/>
        <color rgb="FFFF0000"/>
        <rFont val="Arial"/>
        <family val="0"/>
      </rPr>
      <t xml:space="preserve">tg </t>
    </r>
    <r>
      <rPr>
        <b val="true"/>
        <sz val="10"/>
        <color rgb="FFFF0000"/>
        <rFont val="Symbol"/>
        <family val="1"/>
        <charset val="2"/>
      </rPr>
      <t xml:space="preserve">j</t>
    </r>
  </si>
  <si>
    <r>
      <rPr>
        <b val="true"/>
        <sz val="10"/>
        <color rgb="FFFF0000"/>
        <rFont val="Arial"/>
        <family val="0"/>
      </rPr>
      <t xml:space="preserve">tg </t>
    </r>
    <r>
      <rPr>
        <b val="true"/>
        <sz val="10"/>
        <color rgb="FFFF0000"/>
        <rFont val="Symbol"/>
        <family val="1"/>
        <charset val="2"/>
      </rPr>
      <t xml:space="preserve">d</t>
    </r>
  </si>
  <si>
    <r>
      <rPr>
        <b val="true"/>
        <sz val="10"/>
        <rFont val="Arial"/>
        <family val="2"/>
      </rPr>
      <t xml:space="preserve">Zeitkonstante, Siebfaktor u. Grenzfrequenz von RC - Gliedern) in ( V, A, Hz,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F, sec)</t>
    </r>
  </si>
  <si>
    <t xml:space="preserve">Frequenz</t>
  </si>
  <si>
    <t xml:space="preserve">Zeit t</t>
  </si>
  <si>
    <r>
      <rPr>
        <b val="true"/>
        <sz val="10"/>
        <rFont val="Arial"/>
        <family val="2"/>
      </rPr>
      <t xml:space="preserve">Zeitkonst. </t>
    </r>
    <r>
      <rPr>
        <b val="true"/>
        <sz val="10"/>
        <rFont val="Symbol"/>
        <family val="1"/>
        <charset val="2"/>
      </rPr>
      <t xml:space="preserve">t</t>
    </r>
  </si>
  <si>
    <t xml:space="preserve">Uc Ladung</t>
  </si>
  <si>
    <t xml:space="preserve">Uc Entladung</t>
  </si>
  <si>
    <t xml:space="preserve">Grenzfrequ. fg</t>
  </si>
  <si>
    <t xml:space="preserve">Siebfaktor S</t>
  </si>
  <si>
    <t xml:space="preserve">Jc Ladung</t>
  </si>
  <si>
    <t xml:space="preserve">Jc Entladung</t>
  </si>
  <si>
    <r>
      <rPr>
        <b val="true"/>
        <sz val="10"/>
        <rFont val="Arial"/>
        <family val="2"/>
      </rPr>
      <t xml:space="preserve">Ladung eines Kondensators im Gleichstromkreis ( V, A,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F, sec )</t>
    </r>
  </si>
  <si>
    <t xml:space="preserve">uc</t>
  </si>
  <si>
    <t xml:space="preserve">t</t>
  </si>
  <si>
    <t xml:space="preserve">ic</t>
  </si>
  <si>
    <r>
      <rPr>
        <sz val="10"/>
        <rFont val="Arial"/>
        <family val="0"/>
      </rPr>
      <t xml:space="preserve">Ln e^ -t/</t>
    </r>
    <r>
      <rPr>
        <sz val="10"/>
        <rFont val="Symbol"/>
        <family val="1"/>
        <charset val="2"/>
      </rPr>
      <t xml:space="preserve">t</t>
    </r>
  </si>
  <si>
    <r>
      <rPr>
        <sz val="10"/>
        <rFont val="Arial"/>
        <family val="2"/>
      </rPr>
      <t xml:space="preserve">Zeitkonst. </t>
    </r>
    <r>
      <rPr>
        <sz val="14"/>
        <rFont val="Symbol"/>
        <family val="1"/>
        <charset val="2"/>
      </rPr>
      <t xml:space="preserve">t</t>
    </r>
  </si>
  <si>
    <r>
      <rPr>
        <b val="true"/>
        <sz val="10"/>
        <rFont val="Arial"/>
        <family val="2"/>
      </rPr>
      <t xml:space="preserve">Entladung eines Kondensators im Gleichstromkreis ( V, A,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F, sec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0"/>
    <numFmt numFmtId="168" formatCode="0.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Symbol"/>
      <family val="1"/>
      <charset val="2"/>
    </font>
    <font>
      <sz val="10"/>
      <name val="Symbol"/>
      <family val="1"/>
      <charset val="2"/>
    </font>
    <font>
      <sz val="14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8</xdr:row>
      <xdr:rowOff>18720</xdr:rowOff>
    </xdr:from>
    <xdr:to>
      <xdr:col>1</xdr:col>
      <xdr:colOff>605160</xdr:colOff>
      <xdr:row>68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880" y="6476760"/>
          <a:ext cx="122832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1"/>
      <c r="C5" s="1"/>
      <c r="D5" s="1"/>
      <c r="F5" s="1" t="s">
        <v>1</v>
      </c>
      <c r="G5" s="1"/>
      <c r="H5" s="1"/>
      <c r="I5" s="1" t="s">
        <v>2</v>
      </c>
      <c r="J5" s="1"/>
      <c r="K5" s="1"/>
    </row>
    <row r="6" customFormat="false" ht="12.75" hidden="false" customHeight="false" outlineLevel="0" collapsed="false">
      <c r="A6" s="2" t="s">
        <v>3</v>
      </c>
      <c r="B6" s="2"/>
      <c r="C6" s="2"/>
      <c r="D6" s="2"/>
      <c r="F6" s="2" t="s">
        <v>4</v>
      </c>
      <c r="G6" s="2"/>
      <c r="H6" s="2"/>
      <c r="I6" s="2" t="s">
        <v>5</v>
      </c>
      <c r="J6" s="2"/>
      <c r="K6" s="2"/>
    </row>
    <row r="7" customFormat="false" ht="13.5" hidden="false" customHeight="false" outlineLevel="0" collapsed="false">
      <c r="A7" s="3" t="s">
        <v>6</v>
      </c>
      <c r="B7" s="4" t="s">
        <v>7</v>
      </c>
      <c r="C7" s="4" t="s">
        <v>8</v>
      </c>
      <c r="D7" s="5" t="s">
        <v>9</v>
      </c>
      <c r="F7" s="3" t="s">
        <v>10</v>
      </c>
      <c r="G7" s="4" t="s">
        <v>11</v>
      </c>
      <c r="H7" s="5" t="s">
        <v>12</v>
      </c>
      <c r="I7" s="3" t="s">
        <v>10</v>
      </c>
      <c r="J7" s="4" t="s">
        <v>13</v>
      </c>
      <c r="K7" s="5" t="s">
        <v>14</v>
      </c>
    </row>
    <row r="8" customFormat="false" ht="12.75" hidden="false" customHeight="false" outlineLevel="0" collapsed="false">
      <c r="A8" s="6" t="n">
        <f aca="false">B8*C8</f>
        <v>0</v>
      </c>
      <c r="B8" s="7"/>
      <c r="C8" s="7"/>
      <c r="D8" s="8"/>
      <c r="F8" s="9"/>
      <c r="G8" s="10"/>
      <c r="H8" s="11" t="e">
        <f aca="false">159000/(F8*G8)</f>
        <v>#DIV/0!</v>
      </c>
      <c r="I8" s="9"/>
      <c r="J8" s="10"/>
      <c r="K8" s="11" t="n">
        <f aca="false">6.28*I8*J8</f>
        <v>0</v>
      </c>
    </row>
    <row r="9" customFormat="false" ht="12.75" hidden="false" customHeight="false" outlineLevel="0" collapsed="false">
      <c r="A9" s="12" t="e">
        <f aca="false">C9^2/D9</f>
        <v>#DIV/0!</v>
      </c>
      <c r="B9" s="13"/>
      <c r="C9" s="14"/>
      <c r="D9" s="15"/>
      <c r="F9" s="16"/>
      <c r="G9" s="17" t="e">
        <f aca="false">159000/(F9*H9)</f>
        <v>#DIV/0!</v>
      </c>
      <c r="H9" s="18"/>
      <c r="I9" s="16"/>
      <c r="J9" s="17" t="e">
        <f aca="false">K9/(6.28*I9)</f>
        <v>#DIV/0!</v>
      </c>
      <c r="K9" s="18"/>
    </row>
    <row r="10" customFormat="false" ht="13.5" hidden="false" customHeight="false" outlineLevel="0" collapsed="false">
      <c r="A10" s="19" t="n">
        <f aca="false">B10^2*D10</f>
        <v>0</v>
      </c>
      <c r="B10" s="20"/>
      <c r="C10" s="21"/>
      <c r="D10" s="22"/>
      <c r="F10" s="19" t="e">
        <f aca="false">159000/(G10*H10)</f>
        <v>#DIV/0!</v>
      </c>
      <c r="G10" s="23"/>
      <c r="H10" s="24"/>
      <c r="I10" s="19" t="e">
        <f aca="false">K10/(6.28*J10)</f>
        <v>#DIV/0!</v>
      </c>
      <c r="J10" s="23"/>
      <c r="K10" s="24"/>
    </row>
    <row r="11" customFormat="false" ht="12.75" hidden="false" customHeight="false" outlineLevel="0" collapsed="false">
      <c r="A11" s="25"/>
      <c r="B11" s="26" t="e">
        <f aca="false">C11/D11</f>
        <v>#DIV/0!</v>
      </c>
      <c r="C11" s="7"/>
      <c r="D11" s="27"/>
    </row>
    <row r="12" customFormat="false" ht="12.75" hidden="false" customHeight="false" outlineLevel="0" collapsed="false">
      <c r="A12" s="28"/>
      <c r="B12" s="17" t="e">
        <f aca="false">A12/C12</f>
        <v>#DIV/0!</v>
      </c>
      <c r="C12" s="14"/>
      <c r="D12" s="29"/>
    </row>
    <row r="13" customFormat="false" ht="13.5" hidden="false" customHeight="false" outlineLevel="0" collapsed="false">
      <c r="A13" s="30"/>
      <c r="B13" s="31" t="e">
        <f aca="false">(A13/D13)^0.5</f>
        <v>#DIV/0!</v>
      </c>
      <c r="C13" s="21"/>
      <c r="D13" s="22"/>
    </row>
    <row r="14" customFormat="false" ht="12.75" hidden="false" customHeight="false" outlineLevel="0" collapsed="false">
      <c r="A14" s="25"/>
      <c r="B14" s="7"/>
      <c r="C14" s="26" t="n">
        <f aca="false">B14*D14</f>
        <v>0</v>
      </c>
      <c r="D14" s="27"/>
      <c r="F14" s="2" t="s">
        <v>15</v>
      </c>
      <c r="G14" s="2"/>
      <c r="H14" s="2"/>
      <c r="I14" s="2" t="s">
        <v>16</v>
      </c>
      <c r="J14" s="2"/>
      <c r="K14" s="2"/>
    </row>
    <row r="15" customFormat="false" ht="12.75" hidden="false" customHeight="false" outlineLevel="0" collapsed="false">
      <c r="A15" s="28"/>
      <c r="B15" s="14"/>
      <c r="C15" s="17" t="e">
        <f aca="false">A15/B15</f>
        <v>#DIV/0!</v>
      </c>
      <c r="D15" s="29"/>
      <c r="F15" s="32" t="s">
        <v>17</v>
      </c>
      <c r="G15" s="33" t="s">
        <v>18</v>
      </c>
      <c r="H15" s="34" t="s">
        <v>19</v>
      </c>
      <c r="I15" s="32" t="s">
        <v>20</v>
      </c>
      <c r="J15" s="33" t="s">
        <v>21</v>
      </c>
      <c r="K15" s="34" t="s">
        <v>22</v>
      </c>
    </row>
    <row r="16" customFormat="false" ht="13.5" hidden="false" customHeight="false" outlineLevel="0" collapsed="false">
      <c r="A16" s="30"/>
      <c r="B16" s="21"/>
      <c r="C16" s="31" t="n">
        <f aca="false">(A16*D16)^0.5</f>
        <v>0</v>
      </c>
      <c r="D16" s="22"/>
      <c r="F16" s="16"/>
      <c r="G16" s="35"/>
      <c r="H16" s="36" t="e">
        <f aca="false">(F16*G16)/(F16+G16)</f>
        <v>#DIV/0!</v>
      </c>
      <c r="I16" s="16"/>
      <c r="J16" s="35"/>
      <c r="K16" s="36" t="e">
        <f aca="false">(I16*J16)/(I16+J16)</f>
        <v>#DIV/0!</v>
      </c>
    </row>
    <row r="17" customFormat="false" ht="12.75" hidden="false" customHeight="false" outlineLevel="0" collapsed="false">
      <c r="A17" s="37"/>
      <c r="B17" s="7"/>
      <c r="C17" s="7"/>
      <c r="D17" s="11" t="e">
        <f aca="false">C17/B17</f>
        <v>#DIV/0!</v>
      </c>
      <c r="F17" s="38"/>
      <c r="G17" s="39"/>
      <c r="H17" s="40"/>
      <c r="I17" s="38"/>
      <c r="J17" s="39"/>
      <c r="K17" s="40"/>
    </row>
    <row r="18" customFormat="false" ht="12.75" hidden="false" customHeight="false" outlineLevel="0" collapsed="false">
      <c r="A18" s="28"/>
      <c r="B18" s="13"/>
      <c r="C18" s="14"/>
      <c r="D18" s="36" t="e">
        <f aca="false">C18^2/A18</f>
        <v>#DIV/0!</v>
      </c>
      <c r="F18" s="41" t="s">
        <v>17</v>
      </c>
      <c r="G18" s="33" t="s">
        <v>19</v>
      </c>
      <c r="H18" s="34" t="s">
        <v>18</v>
      </c>
      <c r="I18" s="32" t="s">
        <v>20</v>
      </c>
      <c r="J18" s="33" t="s">
        <v>22</v>
      </c>
      <c r="K18" s="34" t="s">
        <v>21</v>
      </c>
    </row>
    <row r="19" customFormat="false" ht="13.5" hidden="false" customHeight="false" outlineLevel="0" collapsed="false">
      <c r="A19" s="30"/>
      <c r="B19" s="20"/>
      <c r="C19" s="21"/>
      <c r="D19" s="42" t="e">
        <f aca="false">A19/(B19^2)</f>
        <v>#DIV/0!</v>
      </c>
      <c r="F19" s="43"/>
      <c r="G19" s="23"/>
      <c r="H19" s="42" t="e">
        <f aca="false">(F19*G19)/(F19-G19)</f>
        <v>#DIV/0!</v>
      </c>
      <c r="I19" s="43"/>
      <c r="J19" s="23"/>
      <c r="K19" s="42" t="e">
        <f aca="false">(I19*J19)/(I19-J19)</f>
        <v>#DIV/0!</v>
      </c>
    </row>
    <row r="20" customFormat="false" ht="12.75" hidden="false" customHeight="false" outlineLevel="0" collapsed="false">
      <c r="K20" s="44"/>
    </row>
    <row r="24" customFormat="false" ht="13.5" hidden="false" customHeight="false" outlineLevel="0" collapsed="false"/>
    <row r="25" customFormat="false" ht="13.5" hidden="false" customHeight="false" outlineLevel="0" collapsed="false">
      <c r="A25" s="2" t="s">
        <v>23</v>
      </c>
      <c r="B25" s="2"/>
      <c r="C25" s="2"/>
      <c r="D25" s="2"/>
      <c r="F25" s="45" t="s">
        <v>24</v>
      </c>
      <c r="G25" s="45"/>
      <c r="H25" s="45"/>
    </row>
    <row r="26" customFormat="false" ht="13.5" hidden="false" customHeight="true" outlineLevel="0" collapsed="false">
      <c r="A26" s="3" t="s">
        <v>10</v>
      </c>
      <c r="B26" s="4" t="s">
        <v>11</v>
      </c>
      <c r="C26" s="4" t="s">
        <v>13</v>
      </c>
      <c r="D26" s="46" t="s">
        <v>25</v>
      </c>
      <c r="F26" s="47" t="s">
        <v>26</v>
      </c>
      <c r="G26" s="48" t="s">
        <v>27</v>
      </c>
      <c r="H26" s="49" t="s">
        <v>28</v>
      </c>
      <c r="I26" s="50"/>
    </row>
    <row r="27" customFormat="false" ht="12.75" hidden="false" customHeight="false" outlineLevel="0" collapsed="false">
      <c r="A27" s="51"/>
      <c r="B27" s="52"/>
      <c r="C27" s="53"/>
      <c r="D27" s="54" t="e">
        <f aca="false">159000/(A27*B27)</f>
        <v>#DIV/0!</v>
      </c>
      <c r="F27" s="47"/>
      <c r="G27" s="48"/>
      <c r="H27" s="49"/>
    </row>
    <row r="28" customFormat="false" ht="12.75" hidden="false" customHeight="false" outlineLevel="0" collapsed="false">
      <c r="A28" s="55"/>
      <c r="B28" s="17" t="e">
        <f aca="false">159000/(A28*D28)</f>
        <v>#DIV/0!</v>
      </c>
      <c r="C28" s="33"/>
      <c r="D28" s="56"/>
      <c r="F28" s="57"/>
      <c r="G28" s="17" t="e">
        <f aca="false">10*LOG(F28)</f>
        <v>#VALUE!</v>
      </c>
      <c r="H28" s="36" t="e">
        <f aca="false">20*LOG(F28)</f>
        <v>#VALUE!</v>
      </c>
    </row>
    <row r="29" customFormat="false" ht="13.5" hidden="false" customHeight="false" outlineLevel="0" collapsed="false">
      <c r="A29" s="19" t="e">
        <f aca="false">159000/(B29*D29)</f>
        <v>#DIV/0!</v>
      </c>
      <c r="B29" s="58"/>
      <c r="C29" s="4"/>
      <c r="D29" s="59"/>
      <c r="F29" s="12" t="n">
        <f aca="false">10^(G29/10)</f>
        <v>1</v>
      </c>
      <c r="G29" s="60"/>
      <c r="H29" s="61"/>
    </row>
    <row r="30" customFormat="false" ht="13.5" hidden="false" customHeight="false" outlineLevel="0" collapsed="false">
      <c r="A30" s="62"/>
      <c r="B30" s="63"/>
      <c r="C30" s="64"/>
      <c r="D30" s="11" t="n">
        <f aca="false">6.28*A30*C30</f>
        <v>0</v>
      </c>
      <c r="F30" s="19" t="n">
        <f aca="false">10^(H30/20)</f>
        <v>1</v>
      </c>
      <c r="G30" s="65"/>
      <c r="H30" s="66"/>
    </row>
    <row r="31" customFormat="false" ht="12.75" hidden="false" customHeight="false" outlineLevel="0" collapsed="false">
      <c r="A31" s="55"/>
      <c r="B31" s="67"/>
      <c r="C31" s="17" t="e">
        <f aca="false">D31/(6.28*A31)</f>
        <v>#DIV/0!</v>
      </c>
      <c r="D31" s="56"/>
    </row>
    <row r="32" customFormat="false" ht="13.5" hidden="false" customHeight="false" outlineLevel="0" collapsed="false">
      <c r="A32" s="19" t="e">
        <f aca="false">D32/(6.28*C32)</f>
        <v>#DIV/0!</v>
      </c>
      <c r="B32" s="4"/>
      <c r="C32" s="58"/>
      <c r="D32" s="59"/>
    </row>
    <row r="34" customFormat="false" ht="12.75" hidden="false" customHeight="false" outlineLevel="0" collapsed="false">
      <c r="F34" s="68"/>
    </row>
    <row r="36" customFormat="false" ht="13.5" hidden="false" customHeight="false" outlineLevel="0" collapsed="false"/>
    <row r="37" customFormat="false" ht="13.5" hidden="false" customHeight="false" outlineLevel="0" collapsed="false">
      <c r="C37" s="45" t="s">
        <v>29</v>
      </c>
      <c r="D37" s="45"/>
      <c r="E37" s="45"/>
      <c r="F37" s="45"/>
      <c r="G37" s="45"/>
      <c r="H37" s="45"/>
      <c r="I37" s="45"/>
      <c r="J37" s="45"/>
      <c r="K37" s="45"/>
    </row>
    <row r="38" customFormat="false" ht="25.5" hidden="false" customHeight="false" outlineLevel="0" collapsed="false">
      <c r="B38" s="69"/>
      <c r="C38" s="70" t="s">
        <v>30</v>
      </c>
      <c r="D38" s="71" t="s">
        <v>31</v>
      </c>
      <c r="E38" s="71" t="s">
        <v>32</v>
      </c>
      <c r="F38" s="71" t="s">
        <v>33</v>
      </c>
      <c r="G38" s="71" t="s">
        <v>34</v>
      </c>
      <c r="H38" s="71" t="s">
        <v>35</v>
      </c>
      <c r="I38" s="71" t="s">
        <v>36</v>
      </c>
      <c r="J38" s="71" t="s">
        <v>37</v>
      </c>
      <c r="K38" s="72" t="s">
        <v>38</v>
      </c>
      <c r="L38" s="73"/>
    </row>
    <row r="39" customFormat="false" ht="12.75" hidden="false" customHeight="false" outlineLevel="0" collapsed="false">
      <c r="B39" s="74"/>
      <c r="C39" s="75" t="s">
        <v>9</v>
      </c>
      <c r="D39" s="76" t="s">
        <v>13</v>
      </c>
      <c r="E39" s="76" t="s">
        <v>11</v>
      </c>
      <c r="F39" s="76" t="s">
        <v>10</v>
      </c>
      <c r="G39" s="77" t="s">
        <v>39</v>
      </c>
      <c r="H39" s="77" t="s">
        <v>12</v>
      </c>
      <c r="I39" s="77" t="s">
        <v>40</v>
      </c>
      <c r="J39" s="77" t="s">
        <v>41</v>
      </c>
      <c r="K39" s="78" t="s">
        <v>42</v>
      </c>
      <c r="L39" s="79"/>
    </row>
    <row r="40" customFormat="false" ht="12.75" hidden="false" customHeight="false" outlineLevel="0" collapsed="false">
      <c r="B40" s="74"/>
      <c r="C40" s="80"/>
      <c r="D40" s="81"/>
      <c r="E40" s="82"/>
      <c r="F40" s="81"/>
      <c r="G40" s="83" t="n">
        <f aca="false">6.28*F40*D40</f>
        <v>0</v>
      </c>
      <c r="H40" s="84"/>
      <c r="I40" s="83" t="n">
        <f aca="false">((C40^2)+(G40^2))^0.5</f>
        <v>0</v>
      </c>
      <c r="J40" s="83" t="e">
        <f aca="false">G40/C40</f>
        <v>#DIV/0!</v>
      </c>
      <c r="K40" s="36" t="e">
        <f aca="false">C40/G40</f>
        <v>#DIV/0!</v>
      </c>
      <c r="L40" s="79"/>
    </row>
    <row r="41" customFormat="false" ht="12.75" hidden="false" customHeight="false" outlineLevel="0" collapsed="false">
      <c r="B41" s="79"/>
      <c r="C41" s="85"/>
      <c r="D41" s="86"/>
      <c r="E41" s="86"/>
      <c r="F41" s="86"/>
      <c r="G41" s="87"/>
      <c r="H41" s="87"/>
      <c r="I41" s="87"/>
      <c r="J41" s="87"/>
      <c r="K41" s="88"/>
      <c r="L41" s="89"/>
    </row>
    <row r="42" customFormat="false" ht="12.75" hidden="false" customHeight="false" outlineLevel="0" collapsed="false">
      <c r="B42" s="79"/>
      <c r="C42" s="85"/>
      <c r="D42" s="86"/>
      <c r="E42" s="86"/>
      <c r="F42" s="86"/>
      <c r="G42" s="87"/>
      <c r="H42" s="87"/>
      <c r="I42" s="87"/>
      <c r="J42" s="87"/>
      <c r="K42" s="88"/>
      <c r="L42" s="89"/>
    </row>
    <row r="43" customFormat="false" ht="6.75" hidden="false" customHeight="true" outlineLevel="0" collapsed="false">
      <c r="B43" s="79"/>
      <c r="C43" s="85"/>
      <c r="D43" s="86"/>
      <c r="E43" s="86"/>
      <c r="F43" s="86"/>
      <c r="G43" s="87"/>
      <c r="H43" s="87"/>
      <c r="I43" s="87"/>
      <c r="J43" s="87"/>
      <c r="K43" s="88"/>
      <c r="L43" s="89"/>
    </row>
    <row r="44" customFormat="false" ht="12.75" hidden="false" customHeight="false" outlineLevel="0" collapsed="false">
      <c r="C44" s="90"/>
      <c r="D44" s="91"/>
      <c r="E44" s="92"/>
      <c r="F44" s="81"/>
      <c r="G44" s="84"/>
      <c r="H44" s="83" t="e">
        <f aca="false">1/(6.28*F44*E44)</f>
        <v>#DIV/0!</v>
      </c>
      <c r="I44" s="83" t="e">
        <f aca="false">((C44^2)+(H44^2))^0.5</f>
        <v>#DIV/0!</v>
      </c>
      <c r="J44" s="83" t="e">
        <f aca="false">H44/C44</f>
        <v>#DIV/0!</v>
      </c>
      <c r="K44" s="36" t="e">
        <f aca="false">C44/H44</f>
        <v>#DIV/0!</v>
      </c>
      <c r="L44" s="89"/>
    </row>
    <row r="45" customFormat="false" ht="12.75" hidden="false" customHeight="false" outlineLevel="0" collapsed="false">
      <c r="C45" s="93"/>
      <c r="D45" s="86"/>
      <c r="E45" s="86"/>
      <c r="F45" s="86"/>
      <c r="G45" s="87"/>
      <c r="H45" s="87"/>
      <c r="I45" s="87"/>
      <c r="J45" s="87"/>
      <c r="K45" s="88"/>
      <c r="L45" s="89"/>
    </row>
    <row r="46" customFormat="false" ht="12.75" hidden="false" customHeight="false" outlineLevel="0" collapsed="false">
      <c r="C46" s="93"/>
      <c r="D46" s="86"/>
      <c r="E46" s="86"/>
      <c r="F46" s="86"/>
      <c r="G46" s="87"/>
      <c r="H46" s="87"/>
      <c r="I46" s="87"/>
      <c r="J46" s="87"/>
      <c r="K46" s="88"/>
      <c r="L46" s="89"/>
    </row>
    <row r="47" customFormat="false" ht="6.75" hidden="false" customHeight="true" outlineLevel="0" collapsed="false">
      <c r="C47" s="93"/>
      <c r="D47" s="86"/>
      <c r="E47" s="86"/>
      <c r="F47" s="86"/>
      <c r="G47" s="87"/>
      <c r="H47" s="87"/>
      <c r="I47" s="87"/>
      <c r="J47" s="87"/>
      <c r="K47" s="88"/>
      <c r="L47" s="89"/>
    </row>
    <row r="48" customFormat="false" ht="12.75" hidden="false" customHeight="false" outlineLevel="0" collapsed="false">
      <c r="C48" s="90"/>
      <c r="D48" s="81"/>
      <c r="E48" s="91"/>
      <c r="F48" s="81"/>
      <c r="G48" s="83" t="n">
        <f aca="false">6.28*F48*D48</f>
        <v>0</v>
      </c>
      <c r="H48" s="84"/>
      <c r="I48" s="83" t="e">
        <f aca="false">(C48*G48)/(((C48^2)+(G48^2))^0.5)</f>
        <v>#DIV/0!</v>
      </c>
      <c r="J48" s="83" t="e">
        <f aca="false">G48/C48</f>
        <v>#DIV/0!</v>
      </c>
      <c r="K48" s="36" t="e">
        <f aca="false">C48/G48</f>
        <v>#DIV/0!</v>
      </c>
      <c r="L48" s="89"/>
    </row>
    <row r="49" customFormat="false" ht="12.75" hidden="false" customHeight="false" outlineLevel="0" collapsed="false">
      <c r="C49" s="93"/>
      <c r="D49" s="86"/>
      <c r="E49" s="86"/>
      <c r="F49" s="86"/>
      <c r="G49" s="87"/>
      <c r="H49" s="87"/>
      <c r="I49" s="87"/>
      <c r="J49" s="87"/>
      <c r="K49" s="88"/>
      <c r="L49" s="89"/>
    </row>
    <row r="50" customFormat="false" ht="12.75" hidden="false" customHeight="false" outlineLevel="0" collapsed="false">
      <c r="C50" s="93"/>
      <c r="D50" s="86"/>
      <c r="E50" s="86"/>
      <c r="F50" s="86"/>
      <c r="G50" s="87"/>
      <c r="H50" s="87"/>
      <c r="I50" s="87"/>
      <c r="J50" s="87"/>
      <c r="K50" s="88"/>
      <c r="L50" s="89"/>
    </row>
    <row r="51" customFormat="false" ht="9" hidden="false" customHeight="true" outlineLevel="0" collapsed="false">
      <c r="C51" s="93"/>
      <c r="D51" s="86"/>
      <c r="E51" s="86"/>
      <c r="F51" s="86"/>
      <c r="G51" s="87"/>
      <c r="H51" s="87"/>
      <c r="I51" s="87"/>
      <c r="J51" s="87"/>
      <c r="K51" s="88"/>
      <c r="L51" s="89"/>
    </row>
    <row r="52" customFormat="false" ht="12.75" hidden="false" customHeight="false" outlineLevel="0" collapsed="false">
      <c r="C52" s="90"/>
      <c r="D52" s="91"/>
      <c r="E52" s="81"/>
      <c r="F52" s="81"/>
      <c r="G52" s="84"/>
      <c r="H52" s="83" t="e">
        <f aca="false">1/(6.28*F52*E52)</f>
        <v>#DIV/0!</v>
      </c>
      <c r="I52" s="83" t="e">
        <f aca="false">(C52*H52)/(((C52^2)+(H52^2))^0.5)</f>
        <v>#DIV/0!</v>
      </c>
      <c r="J52" s="83" t="e">
        <f aca="false">H52/C52</f>
        <v>#DIV/0!</v>
      </c>
      <c r="K52" s="36" t="e">
        <f aca="false">C52/H52</f>
        <v>#DIV/0!</v>
      </c>
      <c r="L52" s="89"/>
    </row>
    <row r="53" customFormat="false" ht="12.75" hidden="false" customHeight="false" outlineLevel="0" collapsed="false">
      <c r="C53" s="93"/>
      <c r="D53" s="86"/>
      <c r="E53" s="86"/>
      <c r="F53" s="86"/>
      <c r="G53" s="87"/>
      <c r="H53" s="87"/>
      <c r="I53" s="87"/>
      <c r="J53" s="87"/>
      <c r="K53" s="88"/>
      <c r="L53" s="89"/>
    </row>
    <row r="54" customFormat="false" ht="12.75" hidden="false" customHeight="false" outlineLevel="0" collapsed="false">
      <c r="C54" s="93"/>
      <c r="D54" s="86"/>
      <c r="E54" s="86"/>
      <c r="F54" s="86"/>
      <c r="G54" s="87"/>
      <c r="H54" s="87"/>
      <c r="I54" s="87"/>
      <c r="J54" s="87"/>
      <c r="K54" s="88"/>
      <c r="L54" s="89"/>
    </row>
    <row r="55" customFormat="false" ht="4.5" hidden="false" customHeight="true" outlineLevel="0" collapsed="false">
      <c r="C55" s="93"/>
      <c r="D55" s="86"/>
      <c r="E55" s="86"/>
      <c r="F55" s="86"/>
      <c r="G55" s="87"/>
      <c r="H55" s="87"/>
      <c r="I55" s="87"/>
      <c r="J55" s="87"/>
      <c r="K55" s="88"/>
      <c r="L55" s="89"/>
    </row>
    <row r="56" customFormat="false" ht="12.75" hidden="false" customHeight="false" outlineLevel="0" collapsed="false">
      <c r="C56" s="90"/>
      <c r="D56" s="81"/>
      <c r="E56" s="81"/>
      <c r="F56" s="81"/>
      <c r="G56" s="83" t="n">
        <f aca="false">6.28*F56*D56</f>
        <v>0</v>
      </c>
      <c r="H56" s="83" t="e">
        <f aca="false">1/(6.28*F56*E56)</f>
        <v>#DIV/0!</v>
      </c>
      <c r="I56" s="83" t="e">
        <f aca="false">(C56+((G56+H56)^2))^0.5</f>
        <v>#DIV/0!</v>
      </c>
      <c r="J56" s="83" t="e">
        <f aca="false">(G56-H56)/C56</f>
        <v>#DIV/0!</v>
      </c>
      <c r="K56" s="36" t="e">
        <f aca="false">1/J56</f>
        <v>#DIV/0!</v>
      </c>
      <c r="L56" s="89"/>
    </row>
    <row r="57" customFormat="false" ht="12.75" hidden="false" customHeight="false" outlineLevel="0" collapsed="false">
      <c r="C57" s="93"/>
      <c r="D57" s="86"/>
      <c r="E57" s="86"/>
      <c r="F57" s="86"/>
      <c r="G57" s="87"/>
      <c r="H57" s="87"/>
      <c r="I57" s="87"/>
      <c r="J57" s="87"/>
      <c r="K57" s="88"/>
      <c r="L57" s="89"/>
    </row>
    <row r="58" customFormat="false" ht="15" hidden="false" customHeight="true" outlineLevel="0" collapsed="false">
      <c r="C58" s="93"/>
      <c r="D58" s="86"/>
      <c r="E58" s="86"/>
      <c r="F58" s="86"/>
      <c r="G58" s="87"/>
      <c r="H58" s="87"/>
      <c r="I58" s="87"/>
      <c r="J58" s="87"/>
      <c r="K58" s="88"/>
      <c r="L58" s="89"/>
    </row>
    <row r="59" customFormat="false" ht="4.5" hidden="false" customHeight="true" outlineLevel="0" collapsed="false">
      <c r="C59" s="93"/>
      <c r="D59" s="86"/>
      <c r="E59" s="86"/>
      <c r="F59" s="86"/>
      <c r="G59" s="87"/>
      <c r="H59" s="87"/>
      <c r="I59" s="87"/>
      <c r="J59" s="87"/>
      <c r="K59" s="88"/>
      <c r="L59" s="89"/>
    </row>
    <row r="60" customFormat="false" ht="12.75" hidden="false" customHeight="false" outlineLevel="0" collapsed="false">
      <c r="C60" s="90"/>
      <c r="D60" s="81"/>
      <c r="E60" s="81"/>
      <c r="F60" s="81"/>
      <c r="G60" s="83" t="n">
        <f aca="false">6.28*F60*D60</f>
        <v>0</v>
      </c>
      <c r="H60" s="83" t="e">
        <f aca="false">1/(6.28*F60*E60)</f>
        <v>#DIV/0!</v>
      </c>
      <c r="I60" s="83" t="e">
        <f aca="false">C60/(1+((C60^2)*((1/G60)-(1/H60))^2))^0.5</f>
        <v>#DIV/0!</v>
      </c>
      <c r="J60" s="83" t="e">
        <f aca="false">C60/(G60-H60)</f>
        <v>#DIV/0!</v>
      </c>
      <c r="K60" s="36" t="e">
        <f aca="false">1/J60</f>
        <v>#DIV/0!</v>
      </c>
      <c r="L60" s="89"/>
    </row>
    <row r="61" customFormat="false" ht="12.75" hidden="false" customHeight="false" outlineLevel="0" collapsed="false">
      <c r="C61" s="93"/>
      <c r="D61" s="86"/>
      <c r="E61" s="86"/>
      <c r="F61" s="86"/>
      <c r="G61" s="87"/>
      <c r="H61" s="87"/>
      <c r="I61" s="87"/>
      <c r="J61" s="87"/>
      <c r="K61" s="88"/>
      <c r="L61" s="89"/>
    </row>
    <row r="62" customFormat="false" ht="12.75" hidden="false" customHeight="false" outlineLevel="0" collapsed="false">
      <c r="C62" s="93"/>
      <c r="D62" s="86"/>
      <c r="E62" s="86"/>
      <c r="F62" s="86"/>
      <c r="G62" s="87"/>
      <c r="H62" s="87"/>
      <c r="I62" s="87"/>
      <c r="J62" s="87"/>
      <c r="K62" s="88"/>
      <c r="L62" s="89"/>
    </row>
    <row r="63" customFormat="false" ht="6.75" hidden="false" customHeight="true" outlineLevel="0" collapsed="false">
      <c r="C63" s="93"/>
      <c r="D63" s="86"/>
      <c r="E63" s="86"/>
      <c r="F63" s="86"/>
      <c r="G63" s="87"/>
      <c r="H63" s="87"/>
      <c r="I63" s="87"/>
      <c r="J63" s="87"/>
      <c r="K63" s="88"/>
      <c r="L63" s="89"/>
    </row>
    <row r="64" customFormat="false" ht="14.25" hidden="false" customHeight="true" outlineLevel="0" collapsed="false">
      <c r="C64" s="90"/>
      <c r="D64" s="81"/>
      <c r="E64" s="81"/>
      <c r="F64" s="81"/>
      <c r="G64" s="83" t="n">
        <f aca="false">6.28*F64*D64</f>
        <v>0</v>
      </c>
      <c r="H64" s="83" t="e">
        <f aca="false">1/(6.28*F64*E64)</f>
        <v>#DIV/0!</v>
      </c>
      <c r="I64" s="83" t="e">
        <f aca="false">H64*((((C64^2)+(G64^2))/((C64^2)+(G64-H64)^2))^0.5)</f>
        <v>#DIV/0!</v>
      </c>
      <c r="J64" s="83" t="e">
        <f aca="false">((C64^2)+(G64^2)-(G64*H64))/(C64*H64)</f>
        <v>#DIV/0!</v>
      </c>
      <c r="K64" s="36" t="e">
        <f aca="false">1/J64</f>
        <v>#DIV/0!</v>
      </c>
      <c r="L64" s="89"/>
    </row>
    <row r="65" customFormat="false" ht="12.75" hidden="false" customHeight="false" outlineLevel="0" collapsed="false">
      <c r="C65" s="93"/>
      <c r="D65" s="86"/>
      <c r="E65" s="86"/>
      <c r="F65" s="86"/>
      <c r="G65" s="87"/>
      <c r="H65" s="87"/>
      <c r="I65" s="87"/>
      <c r="J65" s="87"/>
      <c r="K65" s="88"/>
      <c r="L65" s="89"/>
    </row>
    <row r="66" customFormat="false" ht="12.75" hidden="false" customHeight="false" outlineLevel="0" collapsed="false">
      <c r="C66" s="93"/>
      <c r="D66" s="86"/>
      <c r="E66" s="86"/>
      <c r="F66" s="86"/>
      <c r="G66" s="87"/>
      <c r="H66" s="87"/>
      <c r="I66" s="87"/>
      <c r="J66" s="87"/>
      <c r="K66" s="88"/>
      <c r="L66" s="89"/>
    </row>
    <row r="67" customFormat="false" ht="5.25" hidden="false" customHeight="true" outlineLevel="0" collapsed="false">
      <c r="C67" s="93"/>
      <c r="D67" s="86"/>
      <c r="E67" s="86"/>
      <c r="F67" s="86"/>
      <c r="G67" s="87"/>
      <c r="H67" s="87"/>
      <c r="I67" s="87"/>
      <c r="J67" s="87"/>
      <c r="K67" s="88"/>
      <c r="L67" s="89"/>
    </row>
    <row r="68" customFormat="false" ht="14.25" hidden="false" customHeight="true" outlineLevel="0" collapsed="false">
      <c r="C68" s="94"/>
      <c r="D68" s="95"/>
      <c r="E68" s="95"/>
      <c r="F68" s="95"/>
      <c r="G68" s="96" t="n">
        <f aca="false">6.28*F68*D68</f>
        <v>0</v>
      </c>
      <c r="H68" s="96" t="e">
        <f aca="false">1/(6.28*F68*E68)</f>
        <v>#DIV/0!</v>
      </c>
      <c r="I68" s="96" t="e">
        <f aca="false">G68*((((C68^2)+(H68^2))/((C68^2)+(G68-H68)^2))^0.5)</f>
        <v>#DIV/0!</v>
      </c>
      <c r="J68" s="96" t="e">
        <f aca="false">((C68^2)+(H68^2)-(G68*H68))/(C68*G68)</f>
        <v>#DIV/0!</v>
      </c>
      <c r="K68" s="42" t="e">
        <f aca="false">1/J68</f>
        <v>#DIV/0!</v>
      </c>
      <c r="L68" s="89"/>
    </row>
    <row r="74" customFormat="false" ht="13.5" hidden="false" customHeight="false" outlineLevel="0" collapsed="false"/>
    <row r="75" customFormat="false" ht="13.5" hidden="false" customHeight="false" outlineLevel="0" collapsed="false">
      <c r="B75" s="45" t="s">
        <v>43</v>
      </c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4.25" hidden="false" customHeight="true" outlineLevel="0" collapsed="false">
      <c r="B76" s="97" t="s">
        <v>9</v>
      </c>
      <c r="C76" s="98" t="s">
        <v>11</v>
      </c>
      <c r="D76" s="53" t="s">
        <v>8</v>
      </c>
      <c r="E76" s="53" t="s">
        <v>44</v>
      </c>
      <c r="F76" s="53" t="s">
        <v>45</v>
      </c>
      <c r="G76" s="53" t="s">
        <v>46</v>
      </c>
      <c r="H76" s="53" t="s">
        <v>47</v>
      </c>
      <c r="I76" s="99" t="s">
        <v>48</v>
      </c>
      <c r="J76" s="99" t="s">
        <v>49</v>
      </c>
      <c r="K76" s="100" t="s">
        <v>50</v>
      </c>
    </row>
    <row r="77" customFormat="false" ht="13.5" hidden="false" customHeight="false" outlineLevel="0" collapsed="false">
      <c r="B77" s="101"/>
      <c r="C77" s="102"/>
      <c r="D77" s="23"/>
      <c r="E77" s="23"/>
      <c r="F77" s="23"/>
      <c r="G77" s="31" t="n">
        <f aca="false">B77*C77</f>
        <v>0</v>
      </c>
      <c r="H77" s="103" t="e">
        <f aca="false">D77*(1-((2.7182818^-(F77/G77))))</f>
        <v>#DIV/0!</v>
      </c>
      <c r="I77" s="103" t="e">
        <f aca="false">D77*(2.7182818^-(F77/G77))</f>
        <v>#DIV/0!</v>
      </c>
      <c r="J77" s="31" t="e">
        <f aca="false">0.16/G77</f>
        <v>#DIV/0!</v>
      </c>
      <c r="K77" s="42" t="n">
        <f aca="false">6.28*E77*B77*C77</f>
        <v>0</v>
      </c>
    </row>
    <row r="78" customFormat="false" ht="12.75" hidden="false" customHeight="false" outlineLevel="0" collapsed="false">
      <c r="H78" s="104"/>
      <c r="I78" s="105"/>
    </row>
    <row r="79" customFormat="false" ht="12.75" hidden="false" customHeight="false" outlineLevel="0" collapsed="false">
      <c r="H79" s="32" t="s">
        <v>51</v>
      </c>
      <c r="I79" s="106" t="s">
        <v>52</v>
      </c>
    </row>
    <row r="80" customFormat="false" ht="13.5" hidden="false" customHeight="false" outlineLevel="0" collapsed="false">
      <c r="H80" s="107" t="e">
        <f aca="false">H77/B77</f>
        <v>#DIV/0!</v>
      </c>
      <c r="I80" s="108" t="e">
        <f aca="false">I77/B77</f>
        <v>#DIV/0!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45" t="s">
        <v>53</v>
      </c>
      <c r="C83" s="45"/>
      <c r="D83" s="45"/>
      <c r="E83" s="45"/>
      <c r="F83" s="45"/>
      <c r="G83" s="45"/>
      <c r="H83" s="45"/>
      <c r="I83" s="45"/>
    </row>
    <row r="84" customFormat="false" ht="14.25" hidden="false" customHeight="true" outlineLevel="0" collapsed="false">
      <c r="B84" s="109" t="s">
        <v>9</v>
      </c>
      <c r="C84" s="53" t="s">
        <v>11</v>
      </c>
      <c r="D84" s="53" t="s">
        <v>8</v>
      </c>
      <c r="E84" s="53" t="s">
        <v>54</v>
      </c>
      <c r="F84" s="53" t="s">
        <v>55</v>
      </c>
      <c r="G84" s="53" t="s">
        <v>56</v>
      </c>
      <c r="H84" s="110" t="s">
        <v>57</v>
      </c>
      <c r="I84" s="111" t="s">
        <v>58</v>
      </c>
    </row>
    <row r="85" customFormat="false" ht="12.75" hidden="false" customHeight="false" outlineLevel="0" collapsed="false">
      <c r="B85" s="112" t="e">
        <f aca="false">F85/(C85*H85)</f>
        <v>#DIV/0!</v>
      </c>
      <c r="C85" s="113"/>
      <c r="D85" s="14"/>
      <c r="E85" s="114"/>
      <c r="F85" s="114"/>
      <c r="G85" s="115" t="e">
        <f aca="false">E85/B85</f>
        <v>#DIV/0!</v>
      </c>
      <c r="H85" s="116" t="e">
        <f aca="false">-LN(1-(E85/D85))</f>
        <v>#DIV/0!</v>
      </c>
      <c r="I85" s="117" t="e">
        <f aca="false">B85*C85</f>
        <v>#DIV/0!</v>
      </c>
    </row>
    <row r="86" customFormat="false" ht="12.75" hidden="false" customHeight="false" outlineLevel="0" collapsed="false">
      <c r="B86" s="118"/>
      <c r="C86" s="119" t="e">
        <f aca="false">F86/(H86*B86)</f>
        <v>#DIV/0!</v>
      </c>
      <c r="D86" s="14"/>
      <c r="E86" s="114"/>
      <c r="F86" s="114"/>
      <c r="G86" s="115" t="e">
        <f aca="false">E86/B86</f>
        <v>#DIV/0!</v>
      </c>
      <c r="H86" s="116" t="e">
        <f aca="false">-LN(1-(E86/D86))</f>
        <v>#DIV/0!</v>
      </c>
      <c r="I86" s="117" t="e">
        <f aca="false">B86*C86</f>
        <v>#DIV/0!</v>
      </c>
    </row>
    <row r="87" customFormat="false" ht="12.75" hidden="false" customHeight="false" outlineLevel="0" collapsed="false">
      <c r="B87" s="118"/>
      <c r="C87" s="113"/>
      <c r="D87" s="17" t="e">
        <f aca="false">E87/(1-(2.7182818^-(F87/(B87*C87))))</f>
        <v>#DIV/0!</v>
      </c>
      <c r="E87" s="114"/>
      <c r="F87" s="114"/>
      <c r="G87" s="115" t="e">
        <f aca="false">E87/B87</f>
        <v>#DIV/0!</v>
      </c>
      <c r="H87" s="116" t="e">
        <f aca="false">-LN(1-(E87/D87))</f>
        <v>#DIV/0!</v>
      </c>
      <c r="I87" s="117" t="n">
        <f aca="false">B87*C87</f>
        <v>0</v>
      </c>
    </row>
    <row r="88" customFormat="false" ht="12.75" hidden="false" customHeight="false" outlineLevel="0" collapsed="false">
      <c r="A88" s="68"/>
      <c r="B88" s="118"/>
      <c r="C88" s="113"/>
      <c r="D88" s="14"/>
      <c r="E88" s="120" t="e">
        <f aca="false">D88*(1-(2.7182818^-(F88/(B88*C88))))</f>
        <v>#DIV/0!</v>
      </c>
      <c r="F88" s="114"/>
      <c r="G88" s="115" t="e">
        <f aca="false">E88/B88</f>
        <v>#DIV/0!</v>
      </c>
      <c r="H88" s="116" t="e">
        <f aca="false">-LN(1-(E88/D88))</f>
        <v>#DIV/0!</v>
      </c>
      <c r="I88" s="117" t="n">
        <f aca="false">B88*C88</f>
        <v>0</v>
      </c>
    </row>
    <row r="89" customFormat="false" ht="13.5" hidden="false" customHeight="false" outlineLevel="0" collapsed="false">
      <c r="A89" s="68"/>
      <c r="B89" s="121"/>
      <c r="C89" s="122"/>
      <c r="D89" s="20"/>
      <c r="E89" s="123"/>
      <c r="F89" s="124" t="e">
        <f aca="false">B89*C89*H89</f>
        <v>#DIV/0!</v>
      </c>
      <c r="G89" s="125" t="e">
        <f aca="false">E89/B89</f>
        <v>#DIV/0!</v>
      </c>
      <c r="H89" s="126" t="e">
        <f aca="false">-LN(1-(E89/D89))</f>
        <v>#DIV/0!</v>
      </c>
      <c r="I89" s="108" t="n">
        <f aca="false">B89*C89</f>
        <v>0</v>
      </c>
    </row>
    <row r="90" customFormat="false" ht="13.5" hidden="false" customHeight="false" outlineLevel="0" collapsed="false"/>
    <row r="91" customFormat="false" ht="13.5" hidden="false" customHeight="false" outlineLevel="0" collapsed="false">
      <c r="B91" s="45" t="s">
        <v>59</v>
      </c>
      <c r="C91" s="45"/>
      <c r="D91" s="45"/>
      <c r="E91" s="45"/>
      <c r="F91" s="45"/>
      <c r="G91" s="45"/>
      <c r="H91" s="45"/>
      <c r="I91" s="45"/>
    </row>
    <row r="92" customFormat="false" ht="13.5" hidden="false" customHeight="true" outlineLevel="0" collapsed="false">
      <c r="B92" s="127" t="s">
        <v>9</v>
      </c>
      <c r="C92" s="128" t="s">
        <v>11</v>
      </c>
      <c r="D92" s="128" t="s">
        <v>8</v>
      </c>
      <c r="E92" s="128" t="s">
        <v>54</v>
      </c>
      <c r="F92" s="128" t="s">
        <v>55</v>
      </c>
      <c r="G92" s="128" t="s">
        <v>56</v>
      </c>
      <c r="H92" s="129" t="s">
        <v>57</v>
      </c>
      <c r="I92" s="111" t="s">
        <v>58</v>
      </c>
    </row>
    <row r="93" customFormat="false" ht="12.75" hidden="false" customHeight="false" outlineLevel="0" collapsed="false">
      <c r="B93" s="112" t="e">
        <f aca="false">F93/(C93*H93)</f>
        <v>#DIV/0!</v>
      </c>
      <c r="C93" s="113"/>
      <c r="D93" s="14"/>
      <c r="E93" s="114"/>
      <c r="F93" s="114"/>
      <c r="G93" s="115" t="e">
        <f aca="false">E93/B93</f>
        <v>#DIV/0!</v>
      </c>
      <c r="H93" s="116" t="e">
        <f aca="false">-LN(E93/D93)</f>
        <v>#DIV/0!</v>
      </c>
      <c r="I93" s="117" t="e">
        <f aca="false">B93*C93</f>
        <v>#DIV/0!</v>
      </c>
    </row>
    <row r="94" customFormat="false" ht="12.75" hidden="false" customHeight="false" outlineLevel="0" collapsed="false">
      <c r="B94" s="118"/>
      <c r="C94" s="119" t="e">
        <f aca="false">F94/(H94*B94)</f>
        <v>#DIV/0!</v>
      </c>
      <c r="D94" s="14"/>
      <c r="E94" s="114"/>
      <c r="F94" s="114"/>
      <c r="G94" s="115" t="e">
        <f aca="false">E94/B94</f>
        <v>#DIV/0!</v>
      </c>
      <c r="H94" s="116" t="e">
        <f aca="false">-LN(E94/D94)</f>
        <v>#DIV/0!</v>
      </c>
      <c r="I94" s="117" t="e">
        <f aca="false">B94*C94</f>
        <v>#DIV/0!</v>
      </c>
    </row>
    <row r="95" customFormat="false" ht="12.75" hidden="false" customHeight="false" outlineLevel="0" collapsed="false">
      <c r="B95" s="118"/>
      <c r="C95" s="113"/>
      <c r="D95" s="17" t="e">
        <f aca="false">E95/(2.7182818^-(F95/(B95*C95)))</f>
        <v>#DIV/0!</v>
      </c>
      <c r="E95" s="114"/>
      <c r="F95" s="114"/>
      <c r="G95" s="115" t="e">
        <f aca="false">E95/B95</f>
        <v>#DIV/0!</v>
      </c>
      <c r="H95" s="116" t="e">
        <f aca="false">-LN(E95/D95)</f>
        <v>#DIV/0!</v>
      </c>
      <c r="I95" s="117" t="n">
        <f aca="false">B95*C95</f>
        <v>0</v>
      </c>
    </row>
    <row r="96" customFormat="false" ht="12.75" hidden="false" customHeight="false" outlineLevel="0" collapsed="false">
      <c r="B96" s="118"/>
      <c r="C96" s="113"/>
      <c r="D96" s="14"/>
      <c r="E96" s="120" t="e">
        <f aca="false">D96*(2.7182818^-(F96/(B96*C96)))</f>
        <v>#DIV/0!</v>
      </c>
      <c r="F96" s="114"/>
      <c r="G96" s="115" t="e">
        <f aca="false">E96/B96</f>
        <v>#DIV/0!</v>
      </c>
      <c r="H96" s="116" t="e">
        <f aca="false">-LN(E96/D96)</f>
        <v>#DIV/0!</v>
      </c>
      <c r="I96" s="117" t="n">
        <f aca="false">B96*C96</f>
        <v>0</v>
      </c>
    </row>
    <row r="97" customFormat="false" ht="13.5" hidden="false" customHeight="false" outlineLevel="0" collapsed="false">
      <c r="B97" s="121"/>
      <c r="C97" s="122"/>
      <c r="D97" s="20"/>
      <c r="E97" s="123"/>
      <c r="F97" s="124" t="e">
        <f aca="false">B97*C97*H97</f>
        <v>#DIV/0!</v>
      </c>
      <c r="G97" s="125" t="e">
        <f aca="false">E97/B97</f>
        <v>#DIV/0!</v>
      </c>
      <c r="H97" s="126" t="e">
        <f aca="false">-LN(E97/D97)</f>
        <v>#DIV/0!</v>
      </c>
      <c r="I97" s="117" t="n">
        <f aca="false">B97*C97</f>
        <v>0</v>
      </c>
    </row>
  </sheetData>
  <sheetProtection sheet="true" password="d913" objects="true" scenarios="true"/>
  <mergeCells count="17">
    <mergeCell ref="A5:D5"/>
    <mergeCell ref="F5:H5"/>
    <mergeCell ref="I5:K5"/>
    <mergeCell ref="A6:D6"/>
    <mergeCell ref="F6:H6"/>
    <mergeCell ref="I6:K6"/>
    <mergeCell ref="F14:H14"/>
    <mergeCell ref="I14:K14"/>
    <mergeCell ref="A25:D25"/>
    <mergeCell ref="F25:H25"/>
    <mergeCell ref="F26:F27"/>
    <mergeCell ref="G26:G27"/>
    <mergeCell ref="H26:H27"/>
    <mergeCell ref="C37:K37"/>
    <mergeCell ref="B75:K75"/>
    <mergeCell ref="B83:I83"/>
    <mergeCell ref="B91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4:44:43Z</dcterms:created>
  <dc:creator>Dietrich Grötzer</dc:creator>
  <dc:description/>
  <dc:language>en-US</dc:language>
  <cp:lastModifiedBy>Dietrich Grötzer</cp:lastModifiedBy>
  <cp:revision>0</cp:revision>
  <dc:subject/>
  <dc:title/>
</cp:coreProperties>
</file>