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Schwingkreisberechnungen</t>
  </si>
  <si>
    <t xml:space="preserve">Ca = Anfangskapazität Drehko</t>
  </si>
  <si>
    <t xml:space="preserve">Ce = Endkapazität Drehko</t>
  </si>
  <si>
    <t xml:space="preserve">Ca* = Anfangskapazität mit Parallel- od. Serienkapazität</t>
  </si>
  <si>
    <t xml:space="preserve">Ce* = Endkapazität mit Parallel- od. Serienkapazität</t>
  </si>
  <si>
    <t xml:space="preserve">Cp = Parallelkapazität</t>
  </si>
  <si>
    <t xml:space="preserve">Cs = Serienkapazität</t>
  </si>
  <si>
    <t xml:space="preserve">fo = obere Endfrequenz</t>
  </si>
  <si>
    <t xml:space="preserve">fu = untere Endfrequenz</t>
  </si>
  <si>
    <t xml:space="preserve">V = Kapazitätsverhältnis Drehko</t>
  </si>
  <si>
    <t xml:space="preserve">Verf = erforderliches Kapazitätsverhältnis</t>
  </si>
  <si>
    <t xml:space="preserve">Vf = Frequenzverhältnis</t>
  </si>
  <si>
    <t xml:space="preserve">n = Windungszahl Spule</t>
  </si>
  <si>
    <t xml:space="preserve">AL = Kernfaktor</t>
  </si>
  <si>
    <t xml:space="preserve">Einheiten: pF, µH, MHz, m</t>
  </si>
  <si>
    <t xml:space="preserve">Umrechnung Wellenlänge - Frequenz</t>
  </si>
  <si>
    <t xml:space="preserve">Wellenlänge</t>
  </si>
  <si>
    <t xml:space="preserve">Frequenz</t>
  </si>
  <si>
    <t xml:space="preserve">Erg. Frequ.</t>
  </si>
  <si>
    <t xml:space="preserve">Erg. Wellenl.</t>
  </si>
  <si>
    <t xml:space="preserve">Resonanzbedingungen</t>
  </si>
  <si>
    <t xml:space="preserve">C</t>
  </si>
  <si>
    <t xml:space="preserve">L</t>
  </si>
  <si>
    <t xml:space="preserve">Erg. L</t>
  </si>
  <si>
    <t xml:space="preserve">Erg.  C</t>
  </si>
  <si>
    <t xml:space="preserve">Vf = fo/fu = Wurzel aus Ce/Ca = Wurzel aus Vc</t>
  </si>
  <si>
    <t xml:space="preserve">fo</t>
  </si>
  <si>
    <t xml:space="preserve">fu</t>
  </si>
  <si>
    <t xml:space="preserve">Ca</t>
  </si>
  <si>
    <t xml:space="preserve">Ce</t>
  </si>
  <si>
    <t xml:space="preserve">Vc</t>
  </si>
  <si>
    <t xml:space="preserve">Erg. Vf</t>
  </si>
  <si>
    <t xml:space="preserve">Vc = Ce/Ca = (fo/fu)² = fo²/fu² = Vf²</t>
  </si>
  <si>
    <t xml:space="preserve">Caerf</t>
  </si>
  <si>
    <t xml:space="preserve">Ceerf</t>
  </si>
  <si>
    <t xml:space="preserve">Vf</t>
  </si>
  <si>
    <t xml:space="preserve">Erg. Vcerf</t>
  </si>
  <si>
    <t xml:space="preserve">1. Cp = Parallelkondensator zu Drehko</t>
  </si>
  <si>
    <t xml:space="preserve">Induktivität L</t>
  </si>
  <si>
    <t xml:space="preserve">Vcerf</t>
  </si>
  <si>
    <t xml:space="preserve">Erg. Cp</t>
  </si>
  <si>
    <t xml:space="preserve">Erg. Cages</t>
  </si>
  <si>
    <t xml:space="preserve">Erg. Ceges.</t>
  </si>
  <si>
    <t xml:space="preserve">2. Cs = Serienkondensator zu Drehko</t>
  </si>
  <si>
    <t xml:space="preserve">Induktivität</t>
  </si>
  <si>
    <t xml:space="preserve">Erg. Cs</t>
  </si>
  <si>
    <t xml:space="preserve">Erg. Cages.</t>
  </si>
  <si>
    <t xml:space="preserve">3. Serien + Parallelkondensator zu Drehko</t>
  </si>
  <si>
    <t xml:space="preserve">Bei negativem Ergebnis Cp ist der Drehkondensator nicht geeignet bzw. Frequenzen und Induktivität ändern.</t>
  </si>
  <si>
    <t xml:space="preserve">Blindwiderstand XL, Xc  (Ohm, MHz, pF, µH)</t>
  </si>
  <si>
    <t xml:space="preserve">LW</t>
  </si>
  <si>
    <t xml:space="preserve">0,15 - 0,3 MHz</t>
  </si>
  <si>
    <t xml:space="preserve">f</t>
  </si>
  <si>
    <t xml:space="preserve">W</t>
  </si>
  <si>
    <t xml:space="preserve">MW</t>
  </si>
  <si>
    <t xml:space="preserve">0,5 - 1,6 MHz</t>
  </si>
  <si>
    <t xml:space="preserve">KW</t>
  </si>
  <si>
    <t xml:space="preserve">2,3 - 29,7 MHz</t>
  </si>
  <si>
    <r>
      <rPr>
        <b val="true"/>
        <sz val="10"/>
        <rFont val="Arial"/>
        <family val="2"/>
      </rPr>
      <t xml:space="preserve">Resonanzwiderstand, Dämpfung, Bandbreite, Güte und Trennschärfe  (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, MHz, pF, µH)</t>
    </r>
  </si>
  <si>
    <t xml:space="preserve">r</t>
  </si>
  <si>
    <t xml:space="preserve">fres</t>
  </si>
  <si>
    <r>
      <rPr>
        <b val="true"/>
        <sz val="10"/>
        <color rgb="FFFF0000"/>
        <rFont val="Arial"/>
        <family val="2"/>
      </rPr>
      <t xml:space="preserve">Rres in </t>
    </r>
    <r>
      <rPr>
        <b val="true"/>
        <sz val="10"/>
        <color rgb="FFFF0000"/>
        <rFont val="Symbol"/>
        <family val="1"/>
        <charset val="2"/>
      </rPr>
      <t xml:space="preserve">W</t>
    </r>
  </si>
  <si>
    <t xml:space="preserve">Dämpfung  d</t>
  </si>
  <si>
    <t xml:space="preserve">Güte  Q</t>
  </si>
  <si>
    <r>
      <rPr>
        <b val="true"/>
        <sz val="10"/>
        <color rgb="FFFF0000"/>
        <rFont val="Arial Narrow"/>
        <family val="2"/>
      </rPr>
      <t xml:space="preserve">Bandbr. b</t>
    </r>
    <r>
      <rPr>
        <b val="true"/>
        <sz val="7"/>
        <color rgb="FFFF0000"/>
        <rFont val="Arial Narrow"/>
        <family val="2"/>
      </rPr>
      <t xml:space="preserve">0,7</t>
    </r>
  </si>
  <si>
    <t xml:space="preserve">r = effektiver Serienverlustwiderstand</t>
  </si>
  <si>
    <r>
      <rPr>
        <b val="true"/>
        <sz val="10"/>
        <rFont val="Arial"/>
        <family val="0"/>
      </rPr>
      <t xml:space="preserve">b</t>
    </r>
    <r>
      <rPr>
        <b val="true"/>
        <sz val="7"/>
        <rFont val="Arial"/>
        <family val="2"/>
      </rPr>
      <t xml:space="preserve">0,7</t>
    </r>
    <r>
      <rPr>
        <b val="true"/>
        <sz val="10"/>
        <rFont val="Arial"/>
        <family val="0"/>
      </rPr>
      <t xml:space="preserve"> in kHz</t>
    </r>
  </si>
  <si>
    <t xml:space="preserve">Kopplung induktiv</t>
  </si>
  <si>
    <t xml:space="preserve">Bandfilterdämpfung</t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2</t>
    </r>
  </si>
  <si>
    <t xml:space="preserve">M</t>
  </si>
  <si>
    <t xml:space="preserve">k</t>
  </si>
  <si>
    <r>
      <rPr>
        <b val="true"/>
        <sz val="10"/>
        <rFont val="Arial"/>
        <family val="2"/>
      </rPr>
      <t xml:space="preserve"> d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sz val="8"/>
        <color rgb="FFFF0000"/>
        <rFont val="Arial"/>
        <family val="2"/>
      </rPr>
      <t xml:space="preserve"> B</t>
    </r>
  </si>
  <si>
    <t xml:space="preserve">Übertragungswert</t>
  </si>
  <si>
    <r>
      <rPr>
        <b val="true"/>
        <sz val="10"/>
        <color rgb="FFFF0000"/>
        <rFont val="Arial"/>
        <family val="2"/>
      </rPr>
      <t xml:space="preserve">Ü </t>
    </r>
    <r>
      <rPr>
        <b val="true"/>
        <sz val="8"/>
        <color rgb="FFFF0000"/>
        <rFont val="Arial"/>
        <family val="2"/>
      </rPr>
      <t xml:space="preserve">B</t>
    </r>
  </si>
  <si>
    <t xml:space="preserve">Kopplung kapazitiv</t>
  </si>
  <si>
    <r>
      <rPr>
        <b val="true"/>
        <sz val="10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k</t>
    </r>
  </si>
  <si>
    <t xml:space="preserve">Sekundärspannung</t>
  </si>
  <si>
    <r>
      <rPr>
        <b val="true"/>
        <sz val="10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U </t>
    </r>
    <r>
      <rPr>
        <b val="true"/>
        <sz val="8"/>
        <color rgb="FFFF0000"/>
        <rFont val="Arial"/>
        <family val="2"/>
      </rPr>
      <t xml:space="preserve">2</t>
    </r>
  </si>
  <si>
    <t xml:space="preserve">Kopplung kapazitiv am Fußpunkt</t>
  </si>
  <si>
    <t xml:space="preserve">k &gt; dB    überkritische Kopplung (Hökerbildung)</t>
  </si>
  <si>
    <t xml:space="preserve">k = dB    kritische Kopplung</t>
  </si>
  <si>
    <t xml:space="preserve">k &lt; dB    unterkritische Kopplung</t>
  </si>
  <si>
    <t xml:space="preserve">Kopplung induktiv am Fußpunkt</t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0000"/>
    <numFmt numFmtId="168" formatCode="0"/>
    <numFmt numFmtId="169" formatCode="0.00"/>
    <numFmt numFmtId="170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7"/>
      <color rgb="FFFF000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28800</xdr:rowOff>
    </xdr:from>
    <xdr:to>
      <xdr:col>12</xdr:col>
      <xdr:colOff>731160</xdr:colOff>
      <xdr:row>39</xdr:row>
      <xdr:rowOff>47520</xdr:rowOff>
    </xdr:to>
    <xdr:pic>
      <xdr:nvPicPr>
        <xdr:cNvPr id="0" name="Picture 3" descr=""/>
        <xdr:cNvPicPr/>
      </xdr:nvPicPr>
      <xdr:blipFill>
        <a:blip r:embed="rId1">
          <a:lum contrast="100000"/>
        </a:blip>
        <a:stretch/>
      </xdr:blipFill>
      <xdr:spPr>
        <a:xfrm>
          <a:off x="4694760" y="28800"/>
          <a:ext cx="5452200" cy="67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78</xdr:row>
      <xdr:rowOff>56880</xdr:rowOff>
    </xdr:from>
    <xdr:to>
      <xdr:col>2</xdr:col>
      <xdr:colOff>536400</xdr:colOff>
      <xdr:row>107</xdr:row>
      <xdr:rowOff>142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4840" y="13230000"/>
          <a:ext cx="189000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68</xdr:row>
      <xdr:rowOff>38160</xdr:rowOff>
    </xdr:from>
    <xdr:to>
      <xdr:col>1</xdr:col>
      <xdr:colOff>429120</xdr:colOff>
      <xdr:row>75</xdr:row>
      <xdr:rowOff>1429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63160" y="11553840"/>
          <a:ext cx="945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72" activeCellId="0" sqref="L7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1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F11" s="0" t="n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" t="s">
        <v>14</v>
      </c>
      <c r="B17" s="3"/>
      <c r="C17" s="3"/>
      <c r="D17" s="3"/>
    </row>
    <row r="18" customFormat="false" ht="18.75" hidden="false" customHeight="false" outlineLevel="0" collapsed="false">
      <c r="A18" s="4"/>
      <c r="B18" s="5"/>
    </row>
    <row r="19" customFormat="false" ht="12.75" hidden="false" customHeight="false" outlineLevel="0" collapsed="false">
      <c r="A19" s="6" t="s">
        <v>15</v>
      </c>
      <c r="B19" s="6"/>
      <c r="C19" s="6"/>
      <c r="D19" s="6"/>
    </row>
    <row r="20" customFormat="false" ht="12.75" hidden="false" customHeight="false" outlineLevel="0" collapsed="false">
      <c r="A20" s="7" t="s">
        <v>16</v>
      </c>
      <c r="B20" s="8" t="s">
        <v>17</v>
      </c>
      <c r="C20" s="9" t="s">
        <v>18</v>
      </c>
      <c r="D20" s="10" t="s">
        <v>19</v>
      </c>
    </row>
    <row r="21" customFormat="false" ht="13.5" hidden="false" customHeight="false" outlineLevel="0" collapsed="false">
      <c r="A21" s="11"/>
      <c r="B21" s="12"/>
      <c r="C21" s="13" t="e">
        <f aca="false">300/A21</f>
        <v>#DIV/0!</v>
      </c>
      <c r="D21" s="14" t="e">
        <f aca="false">300/B21</f>
        <v>#DIV/0!</v>
      </c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6" t="s">
        <v>20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16" t="s">
        <v>17</v>
      </c>
      <c r="B24" s="17" t="s">
        <v>21</v>
      </c>
      <c r="C24" s="17" t="s">
        <v>22</v>
      </c>
      <c r="D24" s="9" t="s">
        <v>18</v>
      </c>
      <c r="E24" s="9" t="s">
        <v>23</v>
      </c>
      <c r="F24" s="18" t="s">
        <v>24</v>
      </c>
    </row>
    <row r="25" customFormat="false" ht="13.5" hidden="false" customHeight="false" outlineLevel="0" collapsed="false">
      <c r="A25" s="19"/>
      <c r="B25" s="20"/>
      <c r="C25" s="20"/>
      <c r="D25" s="21" t="e">
        <f aca="false">159.2/(B25*C25)^0.5</f>
        <v>#DIV/0!</v>
      </c>
      <c r="E25" s="22" t="e">
        <f aca="false">25300/(A25^2*B25)</f>
        <v>#DIV/0!</v>
      </c>
      <c r="F25" s="23" t="e">
        <f aca="false">25300/(A25^2*C25)</f>
        <v>#DIV/0!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" t="s">
        <v>25</v>
      </c>
      <c r="B27" s="6"/>
      <c r="C27" s="6"/>
      <c r="D27" s="6"/>
      <c r="E27" s="6"/>
      <c r="F27" s="6"/>
    </row>
    <row r="28" customFormat="false" ht="12.75" hidden="false" customHeight="false" outlineLevel="0" collapsed="false">
      <c r="A28" s="16" t="s">
        <v>26</v>
      </c>
      <c r="B28" s="17" t="s">
        <v>27</v>
      </c>
      <c r="C28" s="17" t="s">
        <v>28</v>
      </c>
      <c r="D28" s="17" t="s">
        <v>29</v>
      </c>
      <c r="E28" s="17" t="s">
        <v>30</v>
      </c>
      <c r="F28" s="18" t="s">
        <v>31</v>
      </c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7" t="e">
        <f aca="false">A29/B29</f>
        <v>#DIV/0!</v>
      </c>
    </row>
    <row r="30" customFormat="false" ht="12.75" hidden="false" customHeight="false" outlineLevel="0" collapsed="false">
      <c r="A30" s="16"/>
      <c r="B30" s="17"/>
      <c r="C30" s="25"/>
      <c r="D30" s="25"/>
      <c r="E30" s="17"/>
      <c r="F30" s="27" t="e">
        <f aca="false">(D30/C30)^0.5</f>
        <v>#DIV/0!</v>
      </c>
    </row>
    <row r="31" customFormat="false" ht="13.5" hidden="false" customHeight="false" outlineLevel="0" collapsed="false">
      <c r="A31" s="28"/>
      <c r="B31" s="29"/>
      <c r="C31" s="29"/>
      <c r="D31" s="29"/>
      <c r="E31" s="20"/>
      <c r="F31" s="23" t="n">
        <f aca="false">(E31)^0.5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" t="s">
        <v>32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A34" s="16" t="s">
        <v>26</v>
      </c>
      <c r="B34" s="17" t="s">
        <v>27</v>
      </c>
      <c r="C34" s="17" t="s">
        <v>33</v>
      </c>
      <c r="D34" s="17" t="s">
        <v>34</v>
      </c>
      <c r="E34" s="17" t="s">
        <v>35</v>
      </c>
      <c r="F34" s="18" t="s">
        <v>36</v>
      </c>
    </row>
    <row r="35" customFormat="false" ht="12.75" hidden="false" customHeight="false" outlineLevel="0" collapsed="false">
      <c r="A35" s="30"/>
      <c r="B35" s="31"/>
      <c r="C35" s="32"/>
      <c r="D35" s="32"/>
      <c r="E35" s="31"/>
      <c r="F35" s="27" t="e">
        <f aca="false">D35/C35</f>
        <v>#DIV/0!</v>
      </c>
    </row>
    <row r="36" customFormat="false" ht="12.75" hidden="false" customHeight="false" outlineLevel="0" collapsed="false">
      <c r="A36" s="33"/>
      <c r="B36" s="32"/>
      <c r="C36" s="34"/>
      <c r="D36" s="34"/>
      <c r="E36" s="34"/>
      <c r="F36" s="27" t="e">
        <f aca="false">(A36/B36)^2</f>
        <v>#DIV/0!</v>
      </c>
    </row>
    <row r="37" customFormat="false" ht="13.5" hidden="false" customHeight="false" outlineLevel="0" collapsed="false">
      <c r="A37" s="35"/>
      <c r="B37" s="36"/>
      <c r="C37" s="37"/>
      <c r="D37" s="37"/>
      <c r="E37" s="38"/>
      <c r="F37" s="39" t="n">
        <f aca="false">E37^2</f>
        <v>0</v>
      </c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0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43" t="s">
        <v>37</v>
      </c>
      <c r="B41" s="43"/>
      <c r="C41" s="43"/>
      <c r="D41" s="43"/>
      <c r="E41" s="43"/>
      <c r="F41" s="43"/>
      <c r="G41" s="6" t="s">
        <v>38</v>
      </c>
      <c r="H41" s="6"/>
      <c r="I41" s="6"/>
      <c r="J41" s="6"/>
    </row>
    <row r="42" customFormat="false" ht="12.75" hidden="false" customHeight="false" outlineLevel="0" collapsed="false">
      <c r="A42" s="16" t="s">
        <v>28</v>
      </c>
      <c r="B42" s="17" t="s">
        <v>29</v>
      </c>
      <c r="C42" s="17" t="s">
        <v>39</v>
      </c>
      <c r="D42" s="9" t="s">
        <v>40</v>
      </c>
      <c r="E42" s="9" t="s">
        <v>41</v>
      </c>
      <c r="F42" s="44" t="s">
        <v>42</v>
      </c>
      <c r="G42" s="16" t="s">
        <v>26</v>
      </c>
      <c r="H42" s="9" t="s">
        <v>23</v>
      </c>
      <c r="I42" s="17" t="s">
        <v>27</v>
      </c>
      <c r="J42" s="18" t="s">
        <v>23</v>
      </c>
    </row>
    <row r="43" customFormat="false" ht="13.5" hidden="false" customHeight="false" outlineLevel="0" collapsed="false">
      <c r="A43" s="45"/>
      <c r="B43" s="46"/>
      <c r="C43" s="46"/>
      <c r="D43" s="47" t="n">
        <f aca="false">(B43-C43*A43)/(C43-1)</f>
        <v>-0</v>
      </c>
      <c r="E43" s="21" t="n">
        <f aca="false">D43+A43</f>
        <v>0</v>
      </c>
      <c r="F43" s="48" t="n">
        <f aca="false">B43+D43</f>
        <v>0</v>
      </c>
      <c r="G43" s="49"/>
      <c r="H43" s="21" t="e">
        <f aca="false">25300/(G43^2*E43)</f>
        <v>#DIV/0!</v>
      </c>
      <c r="I43" s="38"/>
      <c r="J43" s="23" t="e">
        <f aca="false">25300/(I43^2*F43)</f>
        <v>#DIV/0!</v>
      </c>
    </row>
    <row r="44" customFormat="false" ht="12.75" hidden="false" customHeight="false" outlineLevel="0" collapsed="false">
      <c r="K44" s="50"/>
    </row>
    <row r="45" customFormat="false" ht="13.5" hidden="false" customHeight="false" outlineLevel="0" collapsed="false"/>
    <row r="46" customFormat="false" ht="12.75" hidden="false" customHeight="false" outlineLevel="0" collapsed="false">
      <c r="A46" s="43" t="s">
        <v>43</v>
      </c>
      <c r="B46" s="43"/>
      <c r="C46" s="43"/>
      <c r="D46" s="43"/>
      <c r="E46" s="43"/>
      <c r="F46" s="43"/>
      <c r="G46" s="6" t="s">
        <v>44</v>
      </c>
      <c r="H46" s="6"/>
      <c r="I46" s="6"/>
      <c r="J46" s="6"/>
    </row>
    <row r="47" customFormat="false" ht="12.75" hidden="false" customHeight="false" outlineLevel="0" collapsed="false">
      <c r="A47" s="16" t="s">
        <v>28</v>
      </c>
      <c r="B47" s="17" t="s">
        <v>29</v>
      </c>
      <c r="C47" s="17" t="s">
        <v>39</v>
      </c>
      <c r="D47" s="9" t="s">
        <v>45</v>
      </c>
      <c r="E47" s="51" t="s">
        <v>46</v>
      </c>
      <c r="F47" s="52" t="s">
        <v>42</v>
      </c>
      <c r="G47" s="16" t="s">
        <v>26</v>
      </c>
      <c r="H47" s="9" t="s">
        <v>23</v>
      </c>
      <c r="I47" s="17" t="s">
        <v>27</v>
      </c>
      <c r="J47" s="18" t="s">
        <v>23</v>
      </c>
    </row>
    <row r="48" customFormat="false" ht="13.5" hidden="false" customHeight="false" outlineLevel="0" collapsed="false">
      <c r="A48" s="53"/>
      <c r="B48" s="54"/>
      <c r="C48" s="54"/>
      <c r="D48" s="21" t="e">
        <f aca="false">((C48-1)*A48*B48)/(B48-C48*A48)</f>
        <v>#DIV/0!</v>
      </c>
      <c r="E48" s="13" t="e">
        <f aca="false">(A48*D48)/(A48+D48)</f>
        <v>#DIV/0!</v>
      </c>
      <c r="F48" s="55" t="e">
        <f aca="false">(B48*D48)/(B48+D48)</f>
        <v>#DIV/0!</v>
      </c>
      <c r="G48" s="49"/>
      <c r="H48" s="21" t="e">
        <f aca="false">25300/(G48^2*E48)</f>
        <v>#DIV/0!</v>
      </c>
      <c r="I48" s="38"/>
      <c r="J48" s="23" t="e">
        <f aca="false">25300/(I48^2*F48)</f>
        <v>#DIV/0!</v>
      </c>
    </row>
    <row r="49" customFormat="false" ht="12.75" hidden="false" customHeight="false" outlineLevel="0" collapsed="false">
      <c r="E49" s="56"/>
      <c r="F49" s="56"/>
    </row>
    <row r="50" customFormat="false" ht="13.5" hidden="false" customHeight="false" outlineLevel="0" collapsed="false"/>
    <row r="51" customFormat="false" ht="12.75" hidden="false" customHeight="true" outlineLevel="0" collapsed="false">
      <c r="A51" s="43" t="s">
        <v>47</v>
      </c>
      <c r="B51" s="43"/>
      <c r="C51" s="43"/>
      <c r="D51" s="43"/>
      <c r="E51" s="43"/>
      <c r="F51" s="43"/>
      <c r="G51" s="43"/>
      <c r="H51" s="57" t="s">
        <v>48</v>
      </c>
      <c r="I51" s="57"/>
    </row>
    <row r="52" customFormat="false" ht="12.75" hidden="false" customHeight="false" outlineLevel="0" collapsed="false">
      <c r="A52" s="16" t="s">
        <v>28</v>
      </c>
      <c r="B52" s="17" t="s">
        <v>29</v>
      </c>
      <c r="C52" s="17" t="s">
        <v>33</v>
      </c>
      <c r="D52" s="17" t="s">
        <v>34</v>
      </c>
      <c r="E52" s="9" t="s">
        <v>45</v>
      </c>
      <c r="F52" s="9" t="s">
        <v>40</v>
      </c>
      <c r="G52" s="44" t="s">
        <v>40</v>
      </c>
      <c r="H52" s="57"/>
      <c r="I52" s="57"/>
    </row>
    <row r="53" customFormat="false" ht="13.5" hidden="false" customHeight="false" outlineLevel="0" collapsed="false">
      <c r="A53" s="53"/>
      <c r="B53" s="54"/>
      <c r="C53" s="54"/>
      <c r="D53" s="54"/>
      <c r="E53" s="21" t="e">
        <f aca="false">(A53+B53+((A53+B53)^2+(4*(((B53-A53)/(D53-C53))-1)*A53*B53))^0.5)/(2*(((B53-A53)/(D53-C53))-1))</f>
        <v>#DIV/0!</v>
      </c>
      <c r="F53" s="13" t="e">
        <f aca="false">C53-((A53*E53)/(A53+E53))</f>
        <v>#DIV/0!</v>
      </c>
      <c r="G53" s="55" t="e">
        <f aca="false">D53-((B53*E53)/(B53+E53))</f>
        <v>#DIV/0!</v>
      </c>
      <c r="H53" s="57"/>
      <c r="I53" s="57"/>
      <c r="J53" s="58"/>
      <c r="K53" s="58"/>
      <c r="L53" s="58"/>
    </row>
    <row r="58" customFormat="false" ht="13.5" hidden="false" customHeight="false" outlineLevel="0" collapsed="false"/>
    <row r="59" customFormat="false" ht="12.75" hidden="false" customHeight="false" outlineLevel="0" collapsed="false">
      <c r="A59" s="6" t="s">
        <v>49</v>
      </c>
      <c r="B59" s="6"/>
      <c r="C59" s="6"/>
      <c r="D59" s="6"/>
      <c r="F59" s="59" t="s">
        <v>50</v>
      </c>
      <c r="G59" s="60" t="s">
        <v>51</v>
      </c>
      <c r="H59" s="60"/>
      <c r="J59" s="61"/>
    </row>
    <row r="60" customFormat="false" ht="13.5" hidden="false" customHeight="false" outlineLevel="0" collapsed="false">
      <c r="A60" s="28" t="s">
        <v>52</v>
      </c>
      <c r="B60" s="29" t="s">
        <v>21</v>
      </c>
      <c r="C60" s="29" t="s">
        <v>22</v>
      </c>
      <c r="D60" s="62" t="s">
        <v>53</v>
      </c>
      <c r="F60" s="63" t="s">
        <v>54</v>
      </c>
      <c r="G60" s="64" t="s">
        <v>55</v>
      </c>
      <c r="H60" s="64"/>
    </row>
    <row r="61" customFormat="false" ht="13.5" hidden="false" customHeight="false" outlineLevel="0" collapsed="false">
      <c r="A61" s="65"/>
      <c r="B61" s="66"/>
      <c r="C61" s="67"/>
      <c r="D61" s="68" t="e">
        <f aca="false">159000/(A61*B61)</f>
        <v>#DIV/0!</v>
      </c>
      <c r="F61" s="69" t="s">
        <v>56</v>
      </c>
      <c r="G61" s="70" t="s">
        <v>57</v>
      </c>
      <c r="H61" s="70"/>
    </row>
    <row r="62" customFormat="false" ht="12.75" hidden="false" customHeight="false" outlineLevel="0" collapsed="false">
      <c r="A62" s="71"/>
      <c r="B62" s="72" t="e">
        <f aca="false">159000/(A62*D62)</f>
        <v>#DIV/0!</v>
      </c>
      <c r="C62" s="34"/>
      <c r="D62" s="73"/>
    </row>
    <row r="63" customFormat="false" ht="13.5" hidden="false" customHeight="false" outlineLevel="0" collapsed="false">
      <c r="A63" s="74" t="e">
        <f aca="false">159000/(B63*D63)</f>
        <v>#DIV/0!</v>
      </c>
      <c r="B63" s="38"/>
      <c r="C63" s="37"/>
      <c r="D63" s="75"/>
      <c r="F63" s="15"/>
      <c r="G63" s="76"/>
    </row>
    <row r="64" customFormat="false" ht="12.75" hidden="false" customHeight="false" outlineLevel="0" collapsed="false">
      <c r="A64" s="77"/>
      <c r="B64" s="78"/>
      <c r="C64" s="79"/>
      <c r="D64" s="80" t="n">
        <f aca="false">6.28*A64*C64</f>
        <v>0</v>
      </c>
    </row>
    <row r="65" customFormat="false" ht="12.75" hidden="false" customHeight="false" outlineLevel="0" collapsed="false">
      <c r="A65" s="71"/>
      <c r="B65" s="81"/>
      <c r="C65" s="72" t="e">
        <f aca="false">D65/(6.28*A65)</f>
        <v>#DIV/0!</v>
      </c>
      <c r="D65" s="73"/>
    </row>
    <row r="66" customFormat="false" ht="13.5" hidden="false" customHeight="false" outlineLevel="0" collapsed="false">
      <c r="A66" s="74" t="e">
        <f aca="false">D66/(6.28*C66)</f>
        <v>#DIV/0!</v>
      </c>
      <c r="B66" s="37"/>
      <c r="C66" s="38"/>
      <c r="D66" s="75"/>
    </row>
    <row r="68" customFormat="false" ht="12.75" hidden="false" customHeight="false" outlineLevel="0" collapsed="false">
      <c r="E68" s="50"/>
    </row>
    <row r="70" customFormat="false" ht="13.5" hidden="false" customHeight="false" outlineLevel="0" collapsed="false"/>
    <row r="71" customFormat="false" ht="13.5" hidden="false" customHeight="false" outlineLevel="0" collapsed="false">
      <c r="C71" s="82" t="s">
        <v>58</v>
      </c>
      <c r="D71" s="82"/>
      <c r="E71" s="82"/>
      <c r="F71" s="82"/>
      <c r="G71" s="82"/>
      <c r="H71" s="82"/>
      <c r="I71" s="82"/>
      <c r="J71" s="82"/>
      <c r="K71" s="83"/>
      <c r="L71" s="83"/>
    </row>
    <row r="72" customFormat="false" ht="12.75" hidden="false" customHeight="false" outlineLevel="0" collapsed="false">
      <c r="C72" s="84" t="s">
        <v>59</v>
      </c>
      <c r="D72" s="85" t="s">
        <v>22</v>
      </c>
      <c r="E72" s="85" t="s">
        <v>21</v>
      </c>
      <c r="F72" s="86" t="s">
        <v>60</v>
      </c>
      <c r="G72" s="86" t="s">
        <v>61</v>
      </c>
      <c r="H72" s="87" t="s">
        <v>62</v>
      </c>
      <c r="I72" s="88" t="s">
        <v>63</v>
      </c>
      <c r="J72" s="89" t="s">
        <v>64</v>
      </c>
      <c r="K72" s="90"/>
      <c r="L72" s="91"/>
    </row>
    <row r="73" customFormat="false" ht="13.5" hidden="false" customHeight="false" outlineLevel="0" collapsed="false">
      <c r="C73" s="92"/>
      <c r="D73" s="93"/>
      <c r="E73" s="93"/>
      <c r="F73" s="94" t="e">
        <f aca="false">159.2/((D73*E73)^0.5)</f>
        <v>#DIV/0!</v>
      </c>
      <c r="G73" s="95" t="e">
        <f aca="false">D73*1000000/(E73*C73)</f>
        <v>#DIV/0!</v>
      </c>
      <c r="H73" s="21" t="e">
        <f aca="false">(C73*((E73/D73)^0.5))/1000</f>
        <v>#DIV/0!</v>
      </c>
      <c r="I73" s="96" t="e">
        <f aca="false">1/H73</f>
        <v>#DIV/0!</v>
      </c>
      <c r="J73" s="97" t="e">
        <f aca="false">F73*H73*1000</f>
        <v>#DIV/0!</v>
      </c>
      <c r="K73" s="91"/>
      <c r="L73" s="91"/>
    </row>
    <row r="74" customFormat="false" ht="13.5" hidden="false" customHeight="false" outlineLevel="0" collapsed="false">
      <c r="C74" s="98" t="s">
        <v>65</v>
      </c>
      <c r="D74" s="98"/>
      <c r="E74" s="98"/>
      <c r="F74" s="98"/>
      <c r="G74" s="99"/>
      <c r="H74" s="99"/>
      <c r="I74" s="99"/>
      <c r="J74" s="100" t="s">
        <v>66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82" t="s">
        <v>67</v>
      </c>
      <c r="E80" s="82"/>
      <c r="F80" s="82"/>
      <c r="G80" s="82"/>
      <c r="I80" s="82" t="s">
        <v>68</v>
      </c>
      <c r="J80" s="82"/>
      <c r="K80" s="82"/>
    </row>
    <row r="81" customFormat="false" ht="12.75" hidden="false" customHeight="false" outlineLevel="0" collapsed="false">
      <c r="D81" s="101" t="s">
        <v>69</v>
      </c>
      <c r="E81" s="102" t="s">
        <v>70</v>
      </c>
      <c r="F81" s="103" t="s">
        <v>71</v>
      </c>
      <c r="G81" s="104" t="s">
        <v>72</v>
      </c>
      <c r="H81" s="83"/>
      <c r="I81" s="84" t="s">
        <v>73</v>
      </c>
      <c r="J81" s="85" t="s">
        <v>74</v>
      </c>
      <c r="K81" s="105" t="s">
        <v>75</v>
      </c>
    </row>
    <row r="82" customFormat="false" ht="13.5" hidden="false" customHeight="false" outlineLevel="0" collapsed="false">
      <c r="D82" s="92"/>
      <c r="E82" s="93"/>
      <c r="F82" s="106"/>
      <c r="G82" s="23" t="e">
        <f aca="false">F82/((D82*E82)^0.5)</f>
        <v>#DIV/0!</v>
      </c>
      <c r="H82" s="83"/>
      <c r="I82" s="92"/>
      <c r="J82" s="93"/>
      <c r="K82" s="23" t="n">
        <f aca="false">(I82*J82)^0.5</f>
        <v>0</v>
      </c>
    </row>
    <row r="83" customFormat="false" ht="12.75" hidden="false" customHeight="false" outlineLevel="0" collapsed="false">
      <c r="H83" s="107"/>
    </row>
    <row r="84" customFormat="false" ht="13.5" hidden="false" customHeight="false" outlineLevel="0" collapsed="false">
      <c r="H84" s="107"/>
    </row>
    <row r="85" customFormat="false" ht="13.5" hidden="false" customHeight="false" outlineLevel="0" collapsed="false">
      <c r="H85" s="107"/>
      <c r="I85" s="82" t="s">
        <v>76</v>
      </c>
      <c r="J85" s="82"/>
      <c r="K85" s="82"/>
    </row>
    <row r="86" customFormat="false" ht="13.5" hidden="false" customHeight="false" outlineLevel="0" collapsed="false">
      <c r="H86" s="107"/>
      <c r="I86" s="108" t="s">
        <v>75</v>
      </c>
      <c r="J86" s="85" t="s">
        <v>72</v>
      </c>
      <c r="K86" s="105" t="s">
        <v>77</v>
      </c>
    </row>
    <row r="87" customFormat="false" ht="13.5" hidden="false" customHeight="false" outlineLevel="0" collapsed="false">
      <c r="D87" s="82" t="s">
        <v>78</v>
      </c>
      <c r="E87" s="82"/>
      <c r="F87" s="82"/>
      <c r="G87" s="82"/>
      <c r="H87" s="107"/>
      <c r="I87" s="74" t="n">
        <f aca="false">K82</f>
        <v>0</v>
      </c>
      <c r="J87" s="93"/>
      <c r="K87" s="23" t="e">
        <f aca="false">(J87/I87)/(1+(J87/I87)^2)</f>
        <v>#DIV/0!</v>
      </c>
    </row>
    <row r="88" customFormat="false" ht="12.75" hidden="false" customHeight="false" outlineLevel="0" collapsed="false">
      <c r="D88" s="101" t="s">
        <v>79</v>
      </c>
      <c r="E88" s="102" t="s">
        <v>80</v>
      </c>
      <c r="F88" s="103" t="s">
        <v>81</v>
      </c>
      <c r="G88" s="104" t="s">
        <v>72</v>
      </c>
      <c r="H88" s="83"/>
    </row>
    <row r="89" customFormat="false" ht="13.5" hidden="false" customHeight="false" outlineLevel="0" collapsed="false">
      <c r="D89" s="92"/>
      <c r="E89" s="93"/>
      <c r="F89" s="109"/>
      <c r="G89" s="23" t="e">
        <f aca="false">F89/((D89*E89)^0.5)</f>
        <v>#DIV/0!</v>
      </c>
      <c r="H89" s="83"/>
    </row>
    <row r="90" customFormat="false" ht="13.5" hidden="false" customHeight="false" outlineLevel="0" collapsed="false">
      <c r="H90" s="107"/>
      <c r="I90" s="82" t="s">
        <v>82</v>
      </c>
      <c r="J90" s="82"/>
      <c r="K90" s="82"/>
      <c r="L90" s="82"/>
      <c r="M90" s="82"/>
      <c r="N90" s="82"/>
      <c r="O90" s="82"/>
    </row>
    <row r="91" customFormat="false" ht="12.75" hidden="false" customHeight="false" outlineLevel="0" collapsed="false">
      <c r="H91" s="107"/>
      <c r="I91" s="84" t="s">
        <v>83</v>
      </c>
      <c r="J91" s="86" t="s">
        <v>77</v>
      </c>
      <c r="K91" s="85" t="s">
        <v>79</v>
      </c>
      <c r="L91" s="85" t="s">
        <v>80</v>
      </c>
      <c r="M91" s="85" t="s">
        <v>73</v>
      </c>
      <c r="N91" s="85" t="s">
        <v>74</v>
      </c>
      <c r="O91" s="105" t="s">
        <v>84</v>
      </c>
    </row>
    <row r="92" customFormat="false" ht="13.5" hidden="false" customHeight="false" outlineLevel="0" collapsed="false">
      <c r="H92" s="107"/>
      <c r="I92" s="92"/>
      <c r="J92" s="21" t="e">
        <f aca="false">K87</f>
        <v>#DIV/0!</v>
      </c>
      <c r="K92" s="93"/>
      <c r="L92" s="93"/>
      <c r="M92" s="93"/>
      <c r="N92" s="93"/>
      <c r="O92" s="23" t="e">
        <f aca="false">I92*J92*((L92/K92)^0.5)*((N92/M92)^0.5)</f>
        <v>#DIV/0!</v>
      </c>
    </row>
    <row r="93" customFormat="false" ht="13.5" hidden="false" customHeight="false" outlineLevel="0" collapsed="false">
      <c r="H93" s="107"/>
    </row>
    <row r="94" customFormat="false" ht="13.5" hidden="false" customHeight="false" outlineLevel="0" collapsed="false">
      <c r="D94" s="82" t="s">
        <v>85</v>
      </c>
      <c r="E94" s="82"/>
      <c r="F94" s="82"/>
      <c r="G94" s="82"/>
      <c r="H94" s="107"/>
    </row>
    <row r="95" customFormat="false" ht="12.75" hidden="false" customHeight="false" outlineLevel="0" collapsed="false">
      <c r="D95" s="101" t="s">
        <v>79</v>
      </c>
      <c r="E95" s="102" t="s">
        <v>80</v>
      </c>
      <c r="F95" s="103" t="s">
        <v>81</v>
      </c>
      <c r="G95" s="104" t="s">
        <v>72</v>
      </c>
      <c r="H95" s="83"/>
      <c r="I95" s="110" t="s">
        <v>86</v>
      </c>
      <c r="J95" s="110"/>
      <c r="K95" s="110"/>
      <c r="L95" s="110"/>
    </row>
    <row r="96" customFormat="false" ht="13.5" hidden="false" customHeight="false" outlineLevel="0" collapsed="false">
      <c r="D96" s="92"/>
      <c r="E96" s="93"/>
      <c r="F96" s="106"/>
      <c r="G96" s="23" t="e">
        <f aca="false">((D96*E96)^0.5)/F96</f>
        <v>#DIV/0!</v>
      </c>
      <c r="H96" s="83"/>
      <c r="I96" s="111" t="s">
        <v>87</v>
      </c>
      <c r="J96" s="111"/>
      <c r="K96" s="111"/>
      <c r="L96" s="111"/>
    </row>
    <row r="97" customFormat="false" ht="13.5" hidden="false" customHeight="false" outlineLevel="0" collapsed="false">
      <c r="H97" s="107"/>
      <c r="I97" s="112" t="s">
        <v>88</v>
      </c>
      <c r="J97" s="112"/>
      <c r="K97" s="112"/>
      <c r="L97" s="112"/>
    </row>
    <row r="98" customFormat="false" ht="12.75" hidden="false" customHeight="false" outlineLevel="0" collapsed="false">
      <c r="H98" s="107"/>
    </row>
    <row r="99" customFormat="false" ht="12.75" hidden="false" customHeight="false" outlineLevel="0" collapsed="false">
      <c r="H99" s="107"/>
    </row>
    <row r="100" customFormat="false" ht="12.75" hidden="false" customHeight="false" outlineLevel="0" collapsed="false">
      <c r="H100" s="107"/>
    </row>
    <row r="101" customFormat="false" ht="13.5" hidden="false" customHeight="false" outlineLevel="0" collapsed="false">
      <c r="H101" s="107"/>
    </row>
    <row r="102" customFormat="false" ht="13.5" hidden="false" customHeight="false" outlineLevel="0" collapsed="false">
      <c r="D102" s="82" t="s">
        <v>89</v>
      </c>
      <c r="E102" s="82"/>
      <c r="F102" s="82"/>
      <c r="G102" s="82"/>
      <c r="H102" s="107"/>
    </row>
    <row r="103" customFormat="false" ht="12.75" hidden="false" customHeight="false" outlineLevel="0" collapsed="false">
      <c r="D103" s="101" t="s">
        <v>69</v>
      </c>
      <c r="E103" s="102" t="s">
        <v>70</v>
      </c>
      <c r="F103" s="103" t="s">
        <v>90</v>
      </c>
      <c r="G103" s="104" t="s">
        <v>72</v>
      </c>
      <c r="H103" s="83"/>
    </row>
    <row r="104" customFormat="false" ht="13.5" hidden="false" customHeight="false" outlineLevel="0" collapsed="false">
      <c r="D104" s="92"/>
      <c r="E104" s="93"/>
      <c r="F104" s="106"/>
      <c r="G104" s="23" t="e">
        <f aca="false">F104/((D104*E104)^0.5)</f>
        <v>#DIV/0!</v>
      </c>
      <c r="H104" s="83"/>
    </row>
  </sheetData>
  <sheetProtection sheet="true" password="d913" objects="true" scenarios="true"/>
  <mergeCells count="28">
    <mergeCell ref="A17:D17"/>
    <mergeCell ref="A19:D19"/>
    <mergeCell ref="A23:F23"/>
    <mergeCell ref="A27:F27"/>
    <mergeCell ref="A33:F33"/>
    <mergeCell ref="A40:F40"/>
    <mergeCell ref="A41:F41"/>
    <mergeCell ref="G41:J41"/>
    <mergeCell ref="A46:F46"/>
    <mergeCell ref="G46:J46"/>
    <mergeCell ref="A51:G51"/>
    <mergeCell ref="H51:I53"/>
    <mergeCell ref="A59:D59"/>
    <mergeCell ref="G59:H59"/>
    <mergeCell ref="G60:H60"/>
    <mergeCell ref="G61:H61"/>
    <mergeCell ref="C71:J71"/>
    <mergeCell ref="C74:F74"/>
    <mergeCell ref="D80:G80"/>
    <mergeCell ref="I80:K80"/>
    <mergeCell ref="I85:K85"/>
    <mergeCell ref="D87:G87"/>
    <mergeCell ref="I90:O90"/>
    <mergeCell ref="D94:G94"/>
    <mergeCell ref="I95:L95"/>
    <mergeCell ref="I96:L96"/>
    <mergeCell ref="I97:L97"/>
    <mergeCell ref="D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6:45:57Z</dcterms:created>
  <dc:creator>Dietrich Grötzer</dc:creator>
  <dc:description/>
  <dc:language>en-US</dc:language>
  <cp:lastModifiedBy>Dietrich Grötzer</cp:lastModifiedBy>
  <cp:revision>0</cp:revision>
  <dc:subject/>
  <dc:title/>
</cp:coreProperties>
</file>